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19.png" ContentType="image/png"/>
  <Override PartName="/xl/media/image3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wmf" ContentType="image/x-wmf"/>
  <Override PartName="/xl/media/image2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Topla" sheetId="1" state="visible" r:id="rId2"/>
  </sheets>
  <definedNames>
    <definedName function="false" hidden="false" localSheetId="0" name="_xlnm.Print_Area" vbProcedure="false">'Formularz Topla'!$B$2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9">
  <si>
    <t xml:space="preserve">CENNIK WAŻNY OD: 01-09-2018                                                                         P.H. STAŃCZYK</t>
  </si>
  <si>
    <t xml:space="preserve">Symbol</t>
  </si>
  <si>
    <t xml:space="preserve">Pojemność</t>
  </si>
  <si>
    <t xml:space="preserve">EN</t>
  </si>
  <si>
    <t xml:space="preserve">Obudowa</t>
  </si>
  <si>
    <t xml:space="preserve">Szt./</t>
  </si>
  <si>
    <t xml:space="preserve">Szt./
warstwa</t>
  </si>
  <si>
    <t xml:space="preserve">Wymiary DxSxW (mm)</t>
  </si>
  <si>
    <t xml:space="preserve">Układ</t>
  </si>
  <si>
    <t xml:space="preserve">Podstawa</t>
  </si>
  <si>
    <t xml:space="preserve">Waga</t>
  </si>
  <si>
    <t xml:space="preserve">Uwagi</t>
  </si>
  <si>
    <t xml:space="preserve">DETAL NETTO</t>
  </si>
  <si>
    <t xml:space="preserve">DETAL BRUTTO</t>
  </si>
  <si>
    <t xml:space="preserve">LEGENDA: P+:prawy(+), L+:Lewy(+), UNI:Uniwersalny, K: Kamina, H: Rączka, KH: Kamina Rączka, ME: Magiczne oko, HD: Heavy Duty, JIS: Standard Japoński, SMF: Bezobsługowy = Szczelnie zamknięty, AGM:Elektrolit uwięziony w wacie szklanej. DP: Podwójne bieguny, EMS: System mieszania elektrolitu</t>
  </si>
  <si>
    <t xml:space="preserve">20 h</t>
  </si>
  <si>
    <t xml:space="preserve">Prąd</t>
  </si>
  <si>
    <t xml:space="preserve">paleta</t>
  </si>
  <si>
    <t xml:space="preserve">kg</t>
  </si>
  <si>
    <t xml:space="preserve">TOPLA ENERGY Ca/Ca (Czerwony)</t>
  </si>
  <si>
    <t xml:space="preserve">Gwarancja 24 miesiące</t>
  </si>
  <si>
    <t xml:space="preserve">L0</t>
  </si>
  <si>
    <t xml:space="preserve">175×175×190</t>
  </si>
  <si>
    <t xml:space="preserve">P+</t>
  </si>
  <si>
    <t xml:space="preserve">B13</t>
  </si>
  <si>
    <t xml:space="preserve">K</t>
  </si>
  <si>
    <t xml:space="preserve">L1B</t>
  </si>
  <si>
    <t xml:space="preserve">207×175×175</t>
  </si>
  <si>
    <t xml:space="preserve">KH</t>
  </si>
  <si>
    <t xml:space="preserve">L+</t>
  </si>
  <si>
    <t xml:space="preserve">SMF, H, B</t>
  </si>
  <si>
    <t xml:space="preserve">L1</t>
  </si>
  <si>
    <t xml:space="preserve">207×175×190</t>
  </si>
  <si>
    <t xml:space="preserve">H</t>
  </si>
  <si>
    <t xml:space="preserve">L2B</t>
  </si>
  <si>
    <t xml:space="preserve">242×175×175</t>
  </si>
  <si>
    <t xml:space="preserve">L2</t>
  </si>
  <si>
    <t xml:space="preserve">242×175×190</t>
  </si>
  <si>
    <t xml:space="preserve">L3B</t>
  </si>
  <si>
    <t xml:space="preserve">278×175×175</t>
  </si>
  <si>
    <t xml:space="preserve">KH, HD</t>
  </si>
  <si>
    <t xml:space="preserve">L3</t>
  </si>
  <si>
    <t xml:space="preserve">278×175×190</t>
  </si>
  <si>
    <t xml:space="preserve">SMF, H, HD, B</t>
  </si>
  <si>
    <t xml:space="preserve">L4</t>
  </si>
  <si>
    <t xml:space="preserve">315x175x190</t>
  </si>
  <si>
    <t xml:space="preserve">L5B</t>
  </si>
  <si>
    <t xml:space="preserve">353×175×175</t>
  </si>
  <si>
    <t xml:space="preserve">L5</t>
  </si>
  <si>
    <t xml:space="preserve">353×175×190</t>
  </si>
  <si>
    <t xml:space="preserve">L6</t>
  </si>
  <si>
    <t xml:space="preserve">394×175×190</t>
  </si>
  <si>
    <t xml:space="preserve">TOPLA ENERGY TRUCK  Sb/Ca (Czarny)</t>
  </si>
  <si>
    <t xml:space="preserve">Gwarancja 12 miesięcy</t>
  </si>
  <si>
    <t xml:space="preserve">D7</t>
  </si>
  <si>
    <t xml:space="preserve">282×269×208/230</t>
  </si>
  <si>
    <t xml:space="preserve">B0</t>
  </si>
  <si>
    <t xml:space="preserve">H, HD</t>
  </si>
  <si>
    <t xml:space="preserve">345×173×212/233</t>
  </si>
  <si>
    <t xml:space="preserve">B1</t>
  </si>
  <si>
    <t xml:space="preserve">MAC 110</t>
  </si>
  <si>
    <t xml:space="preserve">509x175x182/208</t>
  </si>
  <si>
    <t xml:space="preserve">B3</t>
  </si>
  <si>
    <t xml:space="preserve">345×173×263/284</t>
  </si>
  <si>
    <t xml:space="preserve">A</t>
  </si>
  <si>
    <t xml:space="preserve">513x189x194/220</t>
  </si>
  <si>
    <t xml:space="preserve">MAC 143</t>
  </si>
  <si>
    <t xml:space="preserve">509x218x184/210</t>
  </si>
  <si>
    <t xml:space="preserve">B</t>
  </si>
  <si>
    <t xml:space="preserve">512×223×194/220</t>
  </si>
  <si>
    <t xml:space="preserve">C</t>
  </si>
  <si>
    <t xml:space="preserve">518x273x214/240</t>
  </si>
  <si>
    <t xml:space="preserve">H, HD, EMS</t>
  </si>
  <si>
    <t xml:space="preserve">TOPLA TOP Ca/Ca (Czarny, Bezobsługowy)</t>
  </si>
  <si>
    <t xml:space="preserve">SMF, ME, H</t>
  </si>
  <si>
    <t xml:space="preserve">SMF, ME, H, HD</t>
  </si>
  <si>
    <t xml:space="preserve">L4B</t>
  </si>
  <si>
    <t xml:space="preserve">315×175×175</t>
  </si>
  <si>
    <t xml:space="preserve">BCI 31</t>
  </si>
  <si>
    <t xml:space="preserve">330x173x218/239</t>
  </si>
  <si>
    <t xml:space="preserve">SMF, H, HD</t>
  </si>
  <si>
    <t xml:space="preserve">SMF, H, HD, DP</t>
  </si>
  <si>
    <t xml:space="preserve">TOPLA TOP STANDARD JAPOŃSKI (Bezobsługowy)</t>
  </si>
  <si>
    <t xml:space="preserve">196x127x205/226</t>
  </si>
  <si>
    <t xml:space="preserve">SMF, H, JIS</t>
  </si>
  <si>
    <t xml:space="preserve">196x134x205/226</t>
  </si>
  <si>
    <t xml:space="preserve">B01</t>
  </si>
  <si>
    <t xml:space="preserve">/</t>
  </si>
  <si>
    <t xml:space="preserve">54523/84</t>
  </si>
  <si>
    <t xml:space="preserve">237x127x205/226</t>
  </si>
  <si>
    <t xml:space="preserve">SMF, H, JIS, A</t>
  </si>
  <si>
    <t xml:space="preserve">54524/51</t>
  </si>
  <si>
    <t xml:space="preserve">230x172x200/220</t>
  </si>
  <si>
    <t xml:space="preserve">SMF, H</t>
  </si>
  <si>
    <t xml:space="preserve">269x173x198/218</t>
  </si>
  <si>
    <t xml:space="preserve">B9</t>
  </si>
  <si>
    <t xml:space="preserve">303x174x198/218</t>
  </si>
  <si>
    <t xml:space="preserve">TOPLA TOP TRUCK Ca/Ca (Czarny, Bezobsługowy)</t>
  </si>
  <si>
    <t xml:space="preserve">MAC110</t>
  </si>
  <si>
    <t xml:space="preserve">509x175x196/233</t>
  </si>
  <si>
    <t xml:space="preserve">512x222x202/229</t>
  </si>
  <si>
    <t xml:space="preserve">513x275x220/247</t>
  </si>
  <si>
    <t xml:space="preserve">SMF, ME, H, HD, EMS</t>
  </si>
  <si>
    <t xml:space="preserve">TOPLA TOP Stop &amp; Go EFB
</t>
  </si>
  <si>
    <t xml:space="preserve">242x175x190</t>
  </si>
  <si>
    <t xml:space="preserve">278x175x190</t>
  </si>
  <si>
    <t xml:space="preserve">353x175x190</t>
  </si>
  <si>
    <t xml:space="preserve">TOPLA TOP Stop &amp; Go AGM</t>
  </si>
  <si>
    <t xml:space="preserve">AGM,  H</t>
  </si>
  <si>
    <t xml:space="preserve">TAXXON Ca/Ca</t>
  </si>
  <si>
    <t xml:space="preserve">207x175x175</t>
  </si>
  <si>
    <t xml:space="preserve">242x175x175</t>
  </si>
  <si>
    <t xml:space="preserve">TAXXON TRUCK Sb/Ca</t>
  </si>
  <si>
    <t xml:space="preserve">512x223x194/220</t>
  </si>
  <si>
    <t xml:space="preserve">TAB KOSIARKA Ca/Ca (Bezobsługowy)</t>
  </si>
  <si>
    <t xml:space="preserve">U1</t>
  </si>
  <si>
    <t xml:space="preserve">196x127x159/185</t>
  </si>
  <si>
    <t xml:space="preserve">SMF, H, TAB</t>
  </si>
  <si>
    <t xml:space="preserve">Gwarancja: 24 miesiące, z wyjątkiem: TAB KOSIARKA, TOPLA ENERGY TRUCK, TOPLA TOP TRUCK, TAXXON TRUCK - 12 miesię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&quot; zł&quot;_-;\-* #,##0.00&quot; zł&quot;_-;_-* \-??&quot; zł&quot;_-;_-@_-"/>
    <numFmt numFmtId="167" formatCode="0%"/>
    <numFmt numFmtId="168" formatCode="0.0%"/>
    <numFmt numFmtId="169" formatCode="0"/>
    <numFmt numFmtId="170" formatCode="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0.5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9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76320</xdr:rowOff>
    </xdr:from>
    <xdr:to>
      <xdr:col>2</xdr:col>
      <xdr:colOff>41040</xdr:colOff>
      <xdr:row>2</xdr:row>
      <xdr:rowOff>856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61000" y="200160"/>
          <a:ext cx="109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</xdr:row>
      <xdr:rowOff>209880</xdr:rowOff>
    </xdr:from>
    <xdr:to>
      <xdr:col>1</xdr:col>
      <xdr:colOff>1087200</xdr:colOff>
      <xdr:row>10</xdr:row>
      <xdr:rowOff>38160</xdr:rowOff>
    </xdr:to>
    <xdr:pic>
      <xdr:nvPicPr>
        <xdr:cNvPr id="1" name="Obraz 27" descr=""/>
        <xdr:cNvPicPr/>
      </xdr:nvPicPr>
      <xdr:blipFill>
        <a:blip r:embed="rId2"/>
        <a:stretch/>
      </xdr:blipFill>
      <xdr:spPr>
        <a:xfrm>
          <a:off x="271440" y="1400400"/>
          <a:ext cx="966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0</xdr:row>
      <xdr:rowOff>56880</xdr:rowOff>
    </xdr:from>
    <xdr:to>
      <xdr:col>1</xdr:col>
      <xdr:colOff>1078200</xdr:colOff>
      <xdr:row>14</xdr:row>
      <xdr:rowOff>47880</xdr:rowOff>
    </xdr:to>
    <xdr:pic>
      <xdr:nvPicPr>
        <xdr:cNvPr id="2" name="Obraz 28" descr=""/>
        <xdr:cNvPicPr/>
      </xdr:nvPicPr>
      <xdr:blipFill>
        <a:blip r:embed="rId3"/>
        <a:stretch/>
      </xdr:blipFill>
      <xdr:spPr>
        <a:xfrm>
          <a:off x="271440" y="2276280"/>
          <a:ext cx="957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4</xdr:row>
      <xdr:rowOff>95400</xdr:rowOff>
    </xdr:from>
    <xdr:to>
      <xdr:col>1</xdr:col>
      <xdr:colOff>1128240</xdr:colOff>
      <xdr:row>18</xdr:row>
      <xdr:rowOff>142920</xdr:rowOff>
    </xdr:to>
    <xdr:pic>
      <xdr:nvPicPr>
        <xdr:cNvPr id="3" name="Obraz 29" descr=""/>
        <xdr:cNvPicPr/>
      </xdr:nvPicPr>
      <xdr:blipFill>
        <a:blip r:embed="rId4"/>
        <a:stretch/>
      </xdr:blipFill>
      <xdr:spPr>
        <a:xfrm>
          <a:off x="210960" y="3114720"/>
          <a:ext cx="1067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8</xdr:row>
      <xdr:rowOff>190440</xdr:rowOff>
    </xdr:from>
    <xdr:to>
      <xdr:col>1</xdr:col>
      <xdr:colOff>1107720</xdr:colOff>
      <xdr:row>22</xdr:row>
      <xdr:rowOff>133560</xdr:rowOff>
    </xdr:to>
    <xdr:pic>
      <xdr:nvPicPr>
        <xdr:cNvPr id="4" name="Obraz 30" descr=""/>
        <xdr:cNvPicPr/>
      </xdr:nvPicPr>
      <xdr:blipFill>
        <a:blip r:embed="rId5"/>
        <a:stretch/>
      </xdr:blipFill>
      <xdr:spPr>
        <a:xfrm>
          <a:off x="231480" y="4010040"/>
          <a:ext cx="1026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4</xdr:row>
      <xdr:rowOff>190080</xdr:rowOff>
    </xdr:from>
    <xdr:to>
      <xdr:col>1</xdr:col>
      <xdr:colOff>1047600</xdr:colOff>
      <xdr:row>27</xdr:row>
      <xdr:rowOff>171000</xdr:rowOff>
    </xdr:to>
    <xdr:pic>
      <xdr:nvPicPr>
        <xdr:cNvPr id="5" name="Obraz 1153" descr=""/>
        <xdr:cNvPicPr/>
      </xdr:nvPicPr>
      <xdr:blipFill>
        <a:blip r:embed="rId6"/>
        <a:stretch/>
      </xdr:blipFill>
      <xdr:spPr>
        <a:xfrm>
          <a:off x="250920" y="5238360"/>
          <a:ext cx="947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</xdr:row>
      <xdr:rowOff>161640</xdr:rowOff>
    </xdr:from>
    <xdr:to>
      <xdr:col>1</xdr:col>
      <xdr:colOff>1097640</xdr:colOff>
      <xdr:row>32</xdr:row>
      <xdr:rowOff>133560</xdr:rowOff>
    </xdr:to>
    <xdr:pic>
      <xdr:nvPicPr>
        <xdr:cNvPr id="6" name="Obraz 1154" descr=""/>
        <xdr:cNvPicPr/>
      </xdr:nvPicPr>
      <xdr:blipFill>
        <a:blip r:embed="rId7"/>
        <a:stretch/>
      </xdr:blipFill>
      <xdr:spPr>
        <a:xfrm>
          <a:off x="190440" y="6295680"/>
          <a:ext cx="1057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4</xdr:row>
      <xdr:rowOff>114120</xdr:rowOff>
    </xdr:from>
    <xdr:to>
      <xdr:col>1</xdr:col>
      <xdr:colOff>1138680</xdr:colOff>
      <xdr:row>37</xdr:row>
      <xdr:rowOff>142920</xdr:rowOff>
    </xdr:to>
    <xdr:pic>
      <xdr:nvPicPr>
        <xdr:cNvPr id="7" name="Obraz 1155" descr=""/>
        <xdr:cNvPicPr/>
      </xdr:nvPicPr>
      <xdr:blipFill>
        <a:blip r:embed="rId8"/>
        <a:stretch/>
      </xdr:blipFill>
      <xdr:spPr>
        <a:xfrm>
          <a:off x="171000" y="724824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9</xdr:row>
      <xdr:rowOff>171360</xdr:rowOff>
    </xdr:from>
    <xdr:to>
      <xdr:col>1</xdr:col>
      <xdr:colOff>1087200</xdr:colOff>
      <xdr:row>42</xdr:row>
      <xdr:rowOff>142920</xdr:rowOff>
    </xdr:to>
    <xdr:pic>
      <xdr:nvPicPr>
        <xdr:cNvPr id="8" name="Obraz 1156" descr=""/>
        <xdr:cNvPicPr/>
      </xdr:nvPicPr>
      <xdr:blipFill>
        <a:blip r:embed="rId9"/>
        <a:stretch/>
      </xdr:blipFill>
      <xdr:spPr>
        <a:xfrm>
          <a:off x="210960" y="8305560"/>
          <a:ext cx="102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44</xdr:row>
      <xdr:rowOff>190440</xdr:rowOff>
    </xdr:from>
    <xdr:to>
      <xdr:col>1</xdr:col>
      <xdr:colOff>1047600</xdr:colOff>
      <xdr:row>48</xdr:row>
      <xdr:rowOff>171360</xdr:rowOff>
    </xdr:to>
    <xdr:pic>
      <xdr:nvPicPr>
        <xdr:cNvPr id="9" name="Obraz 1157" descr=""/>
        <xdr:cNvPicPr/>
      </xdr:nvPicPr>
      <xdr:blipFill>
        <a:blip r:embed="rId10"/>
        <a:stretch/>
      </xdr:blipFill>
      <xdr:spPr>
        <a:xfrm>
          <a:off x="281520" y="9353520"/>
          <a:ext cx="916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1</xdr:row>
      <xdr:rowOff>0</xdr:rowOff>
    </xdr:from>
    <xdr:to>
      <xdr:col>1</xdr:col>
      <xdr:colOff>1078200</xdr:colOff>
      <xdr:row>54</xdr:row>
      <xdr:rowOff>190800</xdr:rowOff>
    </xdr:to>
    <xdr:pic>
      <xdr:nvPicPr>
        <xdr:cNvPr id="10" name="Obraz 1158" descr=""/>
        <xdr:cNvPicPr/>
      </xdr:nvPicPr>
      <xdr:blipFill>
        <a:blip r:embed="rId11"/>
        <a:stretch/>
      </xdr:blipFill>
      <xdr:spPr>
        <a:xfrm>
          <a:off x="221040" y="10563120"/>
          <a:ext cx="1007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7</xdr:row>
      <xdr:rowOff>142920</xdr:rowOff>
    </xdr:from>
    <xdr:to>
      <xdr:col>1</xdr:col>
      <xdr:colOff>1017720</xdr:colOff>
      <xdr:row>61</xdr:row>
      <xdr:rowOff>133560</xdr:rowOff>
    </xdr:to>
    <xdr:pic>
      <xdr:nvPicPr>
        <xdr:cNvPr id="11" name="Obraz 1159" descr=""/>
        <xdr:cNvPicPr/>
      </xdr:nvPicPr>
      <xdr:blipFill>
        <a:blip r:embed="rId12"/>
        <a:stretch/>
      </xdr:blipFill>
      <xdr:spPr>
        <a:xfrm>
          <a:off x="361440" y="11906280"/>
          <a:ext cx="806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62</xdr:row>
      <xdr:rowOff>76680</xdr:rowOff>
    </xdr:from>
    <xdr:to>
      <xdr:col>1</xdr:col>
      <xdr:colOff>1037160</xdr:colOff>
      <xdr:row>66</xdr:row>
      <xdr:rowOff>76320</xdr:rowOff>
    </xdr:to>
    <xdr:pic>
      <xdr:nvPicPr>
        <xdr:cNvPr id="12" name="Obraz 1160" descr=""/>
        <xdr:cNvPicPr/>
      </xdr:nvPicPr>
      <xdr:blipFill>
        <a:blip r:embed="rId13"/>
        <a:stretch/>
      </xdr:blipFill>
      <xdr:spPr>
        <a:xfrm>
          <a:off x="281520" y="12840120"/>
          <a:ext cx="90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7</xdr:row>
      <xdr:rowOff>86040</xdr:rowOff>
    </xdr:from>
    <xdr:to>
      <xdr:col>1</xdr:col>
      <xdr:colOff>1057680</xdr:colOff>
      <xdr:row>70</xdr:row>
      <xdr:rowOff>190440</xdr:rowOff>
    </xdr:to>
    <xdr:pic>
      <xdr:nvPicPr>
        <xdr:cNvPr id="13" name="Obraz 1161" descr=""/>
        <xdr:cNvPicPr/>
      </xdr:nvPicPr>
      <xdr:blipFill>
        <a:blip r:embed="rId14"/>
        <a:stretch/>
      </xdr:blipFill>
      <xdr:spPr>
        <a:xfrm>
          <a:off x="250920" y="13849560"/>
          <a:ext cx="95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02</xdr:row>
      <xdr:rowOff>28440</xdr:rowOff>
    </xdr:from>
    <xdr:to>
      <xdr:col>1</xdr:col>
      <xdr:colOff>987120</xdr:colOff>
      <xdr:row>105</xdr:row>
      <xdr:rowOff>180720</xdr:rowOff>
    </xdr:to>
    <xdr:pic>
      <xdr:nvPicPr>
        <xdr:cNvPr id="14" name="Obraz 2" descr=""/>
        <xdr:cNvPicPr/>
      </xdr:nvPicPr>
      <xdr:blipFill>
        <a:blip r:embed="rId15"/>
        <a:stretch/>
      </xdr:blipFill>
      <xdr:spPr>
        <a:xfrm>
          <a:off x="352080" y="20478600"/>
          <a:ext cx="785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80</xdr:row>
      <xdr:rowOff>66960</xdr:rowOff>
    </xdr:from>
    <xdr:to>
      <xdr:col>1</xdr:col>
      <xdr:colOff>1147680</xdr:colOff>
      <xdr:row>85</xdr:row>
      <xdr:rowOff>19440</xdr:rowOff>
    </xdr:to>
    <xdr:pic>
      <xdr:nvPicPr>
        <xdr:cNvPr id="15" name="Obraz 23" descr=""/>
        <xdr:cNvPicPr/>
      </xdr:nvPicPr>
      <xdr:blipFill>
        <a:blip r:embed="rId16"/>
        <a:stretch/>
      </xdr:blipFill>
      <xdr:spPr>
        <a:xfrm>
          <a:off x="171000" y="16326000"/>
          <a:ext cx="11271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5</xdr:row>
      <xdr:rowOff>152640</xdr:rowOff>
    </xdr:from>
    <xdr:to>
      <xdr:col>1</xdr:col>
      <xdr:colOff>1118160</xdr:colOff>
      <xdr:row>90</xdr:row>
      <xdr:rowOff>66960</xdr:rowOff>
    </xdr:to>
    <xdr:pic>
      <xdr:nvPicPr>
        <xdr:cNvPr id="16" name="Obraz 24" descr=""/>
        <xdr:cNvPicPr/>
      </xdr:nvPicPr>
      <xdr:blipFill>
        <a:blip r:embed="rId17"/>
        <a:stretch/>
      </xdr:blipFill>
      <xdr:spPr>
        <a:xfrm>
          <a:off x="180000" y="17364240"/>
          <a:ext cx="1088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4</xdr:row>
      <xdr:rowOff>57600</xdr:rowOff>
    </xdr:from>
    <xdr:to>
      <xdr:col>1</xdr:col>
      <xdr:colOff>1097640</xdr:colOff>
      <xdr:row>78</xdr:row>
      <xdr:rowOff>66960</xdr:rowOff>
    </xdr:to>
    <xdr:pic>
      <xdr:nvPicPr>
        <xdr:cNvPr id="17" name="Obraz 25" descr=""/>
        <xdr:cNvPicPr/>
      </xdr:nvPicPr>
      <xdr:blipFill>
        <a:blip r:embed="rId18"/>
        <a:stretch/>
      </xdr:blipFill>
      <xdr:spPr>
        <a:xfrm>
          <a:off x="221040" y="15173640"/>
          <a:ext cx="1027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91</xdr:row>
      <xdr:rowOff>181080</xdr:rowOff>
    </xdr:from>
    <xdr:to>
      <xdr:col>1</xdr:col>
      <xdr:colOff>1097640</xdr:colOff>
      <xdr:row>96</xdr:row>
      <xdr:rowOff>9720</xdr:rowOff>
    </xdr:to>
    <xdr:pic>
      <xdr:nvPicPr>
        <xdr:cNvPr id="18" name="Obraz 26" descr=""/>
        <xdr:cNvPicPr/>
      </xdr:nvPicPr>
      <xdr:blipFill>
        <a:blip r:embed="rId19"/>
        <a:stretch/>
      </xdr:blipFill>
      <xdr:spPr>
        <a:xfrm>
          <a:off x="250920" y="18535680"/>
          <a:ext cx="997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6</xdr:row>
      <xdr:rowOff>180720</xdr:rowOff>
    </xdr:from>
    <xdr:to>
      <xdr:col>1</xdr:col>
      <xdr:colOff>1107720</xdr:colOff>
      <xdr:row>101</xdr:row>
      <xdr:rowOff>95040</xdr:rowOff>
    </xdr:to>
    <xdr:pic>
      <xdr:nvPicPr>
        <xdr:cNvPr id="19" name="Obraz 27" descr=""/>
        <xdr:cNvPicPr/>
      </xdr:nvPicPr>
      <xdr:blipFill>
        <a:blip r:embed="rId20"/>
        <a:stretch/>
      </xdr:blipFill>
      <xdr:spPr>
        <a:xfrm>
          <a:off x="160920" y="19487880"/>
          <a:ext cx="1097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6" activeCellId="0" sqref="C6:L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56"/>
    <col collapsed="false" customWidth="tru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3" width="6.41"/>
    <col collapsed="false" customWidth="true" hidden="false" outlineLevel="0" max="6" min="6" style="3" width="11.56"/>
    <col collapsed="false" customWidth="true" hidden="false" outlineLevel="0" max="7" min="7" style="3" width="8.14"/>
    <col collapsed="false" customWidth="true" hidden="false" outlineLevel="0" max="8" min="8" style="3" width="7.7"/>
    <col collapsed="false" customWidth="true" hidden="false" outlineLevel="0" max="9" min="9" style="3" width="20.7"/>
    <col collapsed="false" customWidth="true" hidden="false" outlineLevel="0" max="10" min="10" style="3" width="7.14"/>
    <col collapsed="false" customWidth="true" hidden="false" outlineLevel="0" max="11" min="11" style="3" width="10.71"/>
    <col collapsed="false" customWidth="true" hidden="false" outlineLevel="0" max="12" min="12" style="4" width="6.85"/>
    <col collapsed="false" customWidth="true" hidden="false" outlineLevel="0" max="13" min="13" style="3" width="23.85"/>
    <col collapsed="false" customWidth="true" hidden="false" outlineLevel="0" max="14" min="14" style="5" width="11.7"/>
    <col collapsed="false" customWidth="true" hidden="false" outlineLevel="0" max="15" min="15" style="6" width="11.56"/>
    <col collapsed="false" customWidth="true" hidden="false" outlineLevel="0" max="16" min="16" style="1" width="4.56"/>
    <col collapsed="false" customWidth="true" hidden="false" outlineLevel="0" max="17" min="17" style="1" width="10.85"/>
    <col collapsed="false" customWidth="true" hidden="false" outlineLevel="0" max="18" min="18" style="1" width="1.28"/>
    <col collapsed="false" customWidth="false" hidden="false" outlineLevel="0" max="257" min="19" style="1" width="9.28"/>
  </cols>
  <sheetData>
    <row r="1" customFormat="false" ht="9.75" hidden="false" customHeight="true" outlineLevel="0" collapsed="false">
      <c r="A1" s="7"/>
      <c r="B1" s="8"/>
      <c r="C1" s="9"/>
      <c r="D1" s="10"/>
      <c r="E1" s="11"/>
      <c r="F1" s="11"/>
      <c r="G1" s="11"/>
      <c r="H1" s="11"/>
      <c r="I1" s="11"/>
      <c r="J1" s="11"/>
      <c r="K1" s="11"/>
      <c r="L1" s="12"/>
      <c r="M1" s="11"/>
      <c r="N1" s="13"/>
      <c r="O1" s="14"/>
      <c r="P1" s="15"/>
      <c r="Q1" s="16"/>
      <c r="R1" s="17"/>
    </row>
    <row r="2" s="24" customFormat="true" ht="40.5" hidden="false" customHeight="true" outlineLevel="0" collapsed="false">
      <c r="A2" s="18"/>
      <c r="B2" s="19"/>
      <c r="C2" s="20" t="s">
        <v>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/>
      <c r="Q2" s="22"/>
      <c r="R2" s="23"/>
    </row>
    <row r="3" s="3" customFormat="true" ht="13.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Q3" s="28"/>
      <c r="R3" s="25"/>
    </row>
    <row r="4" s="39" customFormat="true" ht="15.75" hidden="false" customHeight="true" outlineLevel="0" collapsed="false">
      <c r="A4" s="29"/>
      <c r="B4" s="30"/>
      <c r="C4" s="31" t="s">
        <v>1</v>
      </c>
      <c r="D4" s="32" t="s">
        <v>2</v>
      </c>
      <c r="E4" s="33" t="s">
        <v>3</v>
      </c>
      <c r="F4" s="31" t="s">
        <v>4</v>
      </c>
      <c r="G4" s="33" t="s">
        <v>5</v>
      </c>
      <c r="H4" s="34" t="s">
        <v>6</v>
      </c>
      <c r="I4" s="35" t="s">
        <v>7</v>
      </c>
      <c r="J4" s="35" t="s">
        <v>8</v>
      </c>
      <c r="K4" s="35" t="s">
        <v>9</v>
      </c>
      <c r="L4" s="33" t="s">
        <v>10</v>
      </c>
      <c r="M4" s="31" t="s">
        <v>11</v>
      </c>
      <c r="N4" s="35" t="s">
        <v>12</v>
      </c>
      <c r="O4" s="36" t="s">
        <v>13</v>
      </c>
      <c r="P4" s="37" t="s">
        <v>14</v>
      </c>
      <c r="Q4" s="38"/>
      <c r="R4" s="29"/>
    </row>
    <row r="5" s="39" customFormat="true" ht="14.25" hidden="false" customHeight="true" outlineLevel="0" collapsed="false">
      <c r="A5" s="29"/>
      <c r="B5" s="30"/>
      <c r="C5" s="31"/>
      <c r="D5" s="40" t="s">
        <v>15</v>
      </c>
      <c r="E5" s="40" t="s">
        <v>16</v>
      </c>
      <c r="F5" s="31"/>
      <c r="G5" s="40" t="s">
        <v>17</v>
      </c>
      <c r="H5" s="34"/>
      <c r="I5" s="35"/>
      <c r="J5" s="35"/>
      <c r="K5" s="35"/>
      <c r="L5" s="40" t="s">
        <v>18</v>
      </c>
      <c r="M5" s="31"/>
      <c r="N5" s="35"/>
      <c r="O5" s="36"/>
      <c r="P5" s="37"/>
      <c r="Q5" s="38"/>
      <c r="R5" s="29"/>
    </row>
    <row r="6" s="39" customFormat="true" ht="18" hidden="false" customHeight="true" outlineLevel="0" collapsed="false">
      <c r="A6" s="29"/>
      <c r="B6" s="30"/>
      <c r="C6" s="41" t="s">
        <v>19</v>
      </c>
      <c r="D6" s="41"/>
      <c r="E6" s="41"/>
      <c r="F6" s="41"/>
      <c r="G6" s="41"/>
      <c r="H6" s="41"/>
      <c r="I6" s="41"/>
      <c r="J6" s="41"/>
      <c r="K6" s="41"/>
      <c r="L6" s="41"/>
      <c r="M6" s="41" t="s">
        <v>20</v>
      </c>
      <c r="N6" s="42"/>
      <c r="O6" s="43"/>
      <c r="P6" s="37"/>
      <c r="Q6" s="38"/>
      <c r="R6" s="44"/>
    </row>
    <row r="7" s="56" customFormat="true" ht="15.75" hidden="false" customHeight="true" outlineLevel="0" collapsed="false">
      <c r="A7" s="45"/>
      <c r="B7" s="46"/>
      <c r="C7" s="47" t="n">
        <v>108845</v>
      </c>
      <c r="D7" s="47" t="n">
        <v>45</v>
      </c>
      <c r="E7" s="48" t="n">
        <v>400</v>
      </c>
      <c r="F7" s="49" t="s">
        <v>21</v>
      </c>
      <c r="G7" s="49" t="n">
        <v>72</v>
      </c>
      <c r="H7" s="50" t="n">
        <v>24</v>
      </c>
      <c r="I7" s="48" t="s">
        <v>22</v>
      </c>
      <c r="J7" s="48" t="s">
        <v>23</v>
      </c>
      <c r="K7" s="48" t="s">
        <v>24</v>
      </c>
      <c r="L7" s="51" t="n">
        <v>10.5</v>
      </c>
      <c r="M7" s="52" t="s">
        <v>25</v>
      </c>
      <c r="N7" s="53" t="n">
        <f aca="false">O7/1.23</f>
        <v>278.861788617886</v>
      </c>
      <c r="O7" s="54" t="n">
        <v>343</v>
      </c>
      <c r="P7" s="37"/>
      <c r="Q7" s="38"/>
      <c r="R7" s="55"/>
      <c r="S7" s="45"/>
    </row>
    <row r="8" s="63" customFormat="true" ht="15.75" hidden="false" customHeight="true" outlineLevel="0" collapsed="false">
      <c r="A8" s="57"/>
      <c r="B8" s="58"/>
      <c r="C8" s="59" t="n">
        <v>108045</v>
      </c>
      <c r="D8" s="59" t="n">
        <v>45</v>
      </c>
      <c r="E8" s="60" t="n">
        <v>420</v>
      </c>
      <c r="F8" s="49" t="s">
        <v>26</v>
      </c>
      <c r="G8" s="49" t="n">
        <v>60</v>
      </c>
      <c r="H8" s="50" t="n">
        <v>20</v>
      </c>
      <c r="I8" s="60" t="s">
        <v>27</v>
      </c>
      <c r="J8" s="60" t="s">
        <v>23</v>
      </c>
      <c r="K8" s="60" t="s">
        <v>24</v>
      </c>
      <c r="L8" s="51" t="n">
        <v>11.3</v>
      </c>
      <c r="M8" s="61" t="s">
        <v>28</v>
      </c>
      <c r="N8" s="53" t="n">
        <f aca="false">O8/1.23</f>
        <v>277.235772357724</v>
      </c>
      <c r="O8" s="54" t="n">
        <v>341</v>
      </c>
      <c r="P8" s="37"/>
      <c r="Q8" s="38"/>
      <c r="R8" s="62"/>
    </row>
    <row r="9" s="63" customFormat="true" ht="15.75" hidden="false" customHeight="true" outlineLevel="0" collapsed="false">
      <c r="A9" s="57"/>
      <c r="B9" s="58"/>
      <c r="C9" s="64" t="n">
        <v>108345</v>
      </c>
      <c r="D9" s="64" t="n">
        <v>45</v>
      </c>
      <c r="E9" s="65" t="n">
        <v>420</v>
      </c>
      <c r="F9" s="50" t="s">
        <v>26</v>
      </c>
      <c r="G9" s="50" t="n">
        <v>60</v>
      </c>
      <c r="H9" s="50" t="n">
        <v>20</v>
      </c>
      <c r="I9" s="65" t="s">
        <v>27</v>
      </c>
      <c r="J9" s="65" t="s">
        <v>29</v>
      </c>
      <c r="K9" s="65" t="s">
        <v>24</v>
      </c>
      <c r="L9" s="51" t="n">
        <v>10.6</v>
      </c>
      <c r="M9" s="66" t="s">
        <v>30</v>
      </c>
      <c r="N9" s="53" t="n">
        <f aca="false">O9/1.23</f>
        <v>277.235772357724</v>
      </c>
      <c r="O9" s="54" t="n">
        <v>341</v>
      </c>
      <c r="P9" s="37"/>
      <c r="Q9" s="38"/>
      <c r="R9" s="62"/>
    </row>
    <row r="10" s="63" customFormat="true" ht="15.75" hidden="false" customHeight="true" outlineLevel="0" collapsed="false">
      <c r="A10" s="57"/>
      <c r="B10" s="58"/>
      <c r="C10" s="64" t="n">
        <v>108050</v>
      </c>
      <c r="D10" s="64" t="n">
        <v>50</v>
      </c>
      <c r="E10" s="65" t="n">
        <v>480</v>
      </c>
      <c r="F10" s="50" t="s">
        <v>31</v>
      </c>
      <c r="G10" s="50" t="n">
        <v>60</v>
      </c>
      <c r="H10" s="50" t="n">
        <v>20</v>
      </c>
      <c r="I10" s="65" t="s">
        <v>32</v>
      </c>
      <c r="J10" s="65" t="s">
        <v>23</v>
      </c>
      <c r="K10" s="65" t="s">
        <v>24</v>
      </c>
      <c r="L10" s="51" t="n">
        <v>12.2</v>
      </c>
      <c r="M10" s="66" t="s">
        <v>33</v>
      </c>
      <c r="N10" s="53" t="n">
        <f aca="false">O10/1.23</f>
        <v>304.065040650407</v>
      </c>
      <c r="O10" s="54" t="n">
        <v>374</v>
      </c>
      <c r="P10" s="37"/>
      <c r="Q10" s="38"/>
      <c r="R10" s="62"/>
    </row>
    <row r="11" s="56" customFormat="true" ht="15.75" hidden="false" customHeight="true" outlineLevel="0" collapsed="false">
      <c r="A11" s="45"/>
      <c r="B11" s="46"/>
      <c r="C11" s="59" t="n">
        <v>108055</v>
      </c>
      <c r="D11" s="59" t="n">
        <v>55</v>
      </c>
      <c r="E11" s="60" t="n">
        <v>550</v>
      </c>
      <c r="F11" s="49" t="s">
        <v>34</v>
      </c>
      <c r="G11" s="49" t="n">
        <v>57</v>
      </c>
      <c r="H11" s="50" t="n">
        <v>19</v>
      </c>
      <c r="I11" s="60" t="s">
        <v>35</v>
      </c>
      <c r="J11" s="60" t="s">
        <v>23</v>
      </c>
      <c r="K11" s="60" t="s">
        <v>24</v>
      </c>
      <c r="L11" s="51" t="n">
        <v>13.9</v>
      </c>
      <c r="M11" s="61" t="s">
        <v>28</v>
      </c>
      <c r="N11" s="53" t="n">
        <f aca="false">O11/1.23</f>
        <v>351.219512195122</v>
      </c>
      <c r="O11" s="54" t="n">
        <v>432</v>
      </c>
      <c r="P11" s="37"/>
      <c r="Q11" s="38"/>
      <c r="R11" s="45"/>
    </row>
    <row r="12" s="63" customFormat="true" ht="15.75" hidden="false" customHeight="true" outlineLevel="0" collapsed="false">
      <c r="A12" s="57"/>
      <c r="B12" s="58"/>
      <c r="C12" s="64" t="n">
        <v>108155</v>
      </c>
      <c r="D12" s="64" t="n">
        <v>55</v>
      </c>
      <c r="E12" s="65" t="n">
        <v>550</v>
      </c>
      <c r="F12" s="50" t="s">
        <v>34</v>
      </c>
      <c r="G12" s="50" t="n">
        <v>57</v>
      </c>
      <c r="H12" s="50" t="n">
        <v>19</v>
      </c>
      <c r="I12" s="65" t="s">
        <v>35</v>
      </c>
      <c r="J12" s="65" t="s">
        <v>29</v>
      </c>
      <c r="K12" s="65" t="s">
        <v>24</v>
      </c>
      <c r="L12" s="51" t="n">
        <v>13.9</v>
      </c>
      <c r="M12" s="66" t="s">
        <v>28</v>
      </c>
      <c r="N12" s="53" t="n">
        <f aca="false">O12/1.23</f>
        <v>351.219512195122</v>
      </c>
      <c r="O12" s="54" t="n">
        <v>432</v>
      </c>
      <c r="P12" s="37"/>
      <c r="Q12" s="38"/>
      <c r="R12" s="57"/>
    </row>
    <row r="13" s="63" customFormat="true" ht="15.75" hidden="false" customHeight="true" outlineLevel="0" collapsed="false">
      <c r="A13" s="57"/>
      <c r="B13" s="58"/>
      <c r="C13" s="64" t="n">
        <v>108060</v>
      </c>
      <c r="D13" s="64" t="n">
        <v>60</v>
      </c>
      <c r="E13" s="65" t="n">
        <v>600</v>
      </c>
      <c r="F13" s="50" t="s">
        <v>36</v>
      </c>
      <c r="G13" s="50" t="n">
        <v>57</v>
      </c>
      <c r="H13" s="50" t="n">
        <v>19</v>
      </c>
      <c r="I13" s="65" t="s">
        <v>37</v>
      </c>
      <c r="J13" s="65" t="s">
        <v>23</v>
      </c>
      <c r="K13" s="65" t="s">
        <v>24</v>
      </c>
      <c r="L13" s="51" t="n">
        <v>14.4</v>
      </c>
      <c r="M13" s="66" t="s">
        <v>28</v>
      </c>
      <c r="N13" s="53" t="n">
        <f aca="false">O13/1.23</f>
        <v>364.227642276423</v>
      </c>
      <c r="O13" s="54" t="n">
        <v>448</v>
      </c>
      <c r="P13" s="37"/>
      <c r="Q13" s="38"/>
      <c r="R13" s="57"/>
    </row>
    <row r="14" s="63" customFormat="true" ht="15.75" hidden="false" customHeight="true" outlineLevel="0" collapsed="false">
      <c r="A14" s="57"/>
      <c r="B14" s="58"/>
      <c r="C14" s="64" t="n">
        <v>108160</v>
      </c>
      <c r="D14" s="64" t="n">
        <v>60</v>
      </c>
      <c r="E14" s="65" t="n">
        <v>600</v>
      </c>
      <c r="F14" s="50" t="s">
        <v>36</v>
      </c>
      <c r="G14" s="50" t="n">
        <v>57</v>
      </c>
      <c r="H14" s="50" t="n">
        <v>19</v>
      </c>
      <c r="I14" s="65" t="s">
        <v>37</v>
      </c>
      <c r="J14" s="65" t="s">
        <v>29</v>
      </c>
      <c r="K14" s="65" t="s">
        <v>24</v>
      </c>
      <c r="L14" s="51" t="n">
        <v>14.4</v>
      </c>
      <c r="M14" s="66" t="s">
        <v>28</v>
      </c>
      <c r="N14" s="53" t="n">
        <f aca="false">O14/1.23</f>
        <v>364.227642276423</v>
      </c>
      <c r="O14" s="54" t="n">
        <v>448</v>
      </c>
      <c r="P14" s="37"/>
      <c r="Q14" s="38"/>
      <c r="R14" s="57"/>
    </row>
    <row r="15" s="63" customFormat="true" ht="15.75" hidden="false" customHeight="true" outlineLevel="0" collapsed="false">
      <c r="A15" s="57"/>
      <c r="B15" s="58"/>
      <c r="C15" s="64" t="n">
        <v>108066</v>
      </c>
      <c r="D15" s="64" t="n">
        <v>66</v>
      </c>
      <c r="E15" s="65" t="n">
        <v>620</v>
      </c>
      <c r="F15" s="50" t="s">
        <v>36</v>
      </c>
      <c r="G15" s="50" t="n">
        <v>57</v>
      </c>
      <c r="H15" s="50" t="n">
        <v>19</v>
      </c>
      <c r="I15" s="65" t="s">
        <v>37</v>
      </c>
      <c r="J15" s="65" t="s">
        <v>23</v>
      </c>
      <c r="K15" s="65" t="s">
        <v>24</v>
      </c>
      <c r="L15" s="51" t="n">
        <v>15</v>
      </c>
      <c r="M15" s="66" t="s">
        <v>28</v>
      </c>
      <c r="N15" s="53" t="n">
        <f aca="false">O15/1.23</f>
        <v>391.869918699187</v>
      </c>
      <c r="O15" s="54" t="n">
        <v>482</v>
      </c>
      <c r="P15" s="37"/>
      <c r="Q15" s="38"/>
      <c r="R15" s="57"/>
    </row>
    <row r="16" s="63" customFormat="true" ht="15.75" hidden="false" customHeight="true" outlineLevel="0" collapsed="false">
      <c r="A16" s="57"/>
      <c r="B16" s="58"/>
      <c r="C16" s="64" t="n">
        <v>108073</v>
      </c>
      <c r="D16" s="64" t="n">
        <v>73</v>
      </c>
      <c r="E16" s="65" t="n">
        <v>630</v>
      </c>
      <c r="F16" s="50" t="s">
        <v>38</v>
      </c>
      <c r="G16" s="50" t="n">
        <v>48</v>
      </c>
      <c r="H16" s="50" t="n">
        <v>16</v>
      </c>
      <c r="I16" s="65" t="s">
        <v>39</v>
      </c>
      <c r="J16" s="65" t="s">
        <v>23</v>
      </c>
      <c r="K16" s="65" t="s">
        <v>24</v>
      </c>
      <c r="L16" s="51" t="n">
        <v>15.9</v>
      </c>
      <c r="M16" s="66" t="s">
        <v>40</v>
      </c>
      <c r="N16" s="53" t="n">
        <f aca="false">O16/1.23</f>
        <v>430.081300813008</v>
      </c>
      <c r="O16" s="54" t="n">
        <v>529</v>
      </c>
      <c r="P16" s="37"/>
      <c r="Q16" s="38"/>
      <c r="R16" s="57"/>
    </row>
    <row r="17" s="56" customFormat="true" ht="15.75" hidden="false" customHeight="true" outlineLevel="0" collapsed="false">
      <c r="A17" s="45"/>
      <c r="B17" s="46"/>
      <c r="C17" s="59" t="n">
        <v>108275</v>
      </c>
      <c r="D17" s="59" t="n">
        <v>75</v>
      </c>
      <c r="E17" s="60" t="n">
        <v>750</v>
      </c>
      <c r="F17" s="49" t="s">
        <v>41</v>
      </c>
      <c r="G17" s="49" t="n">
        <v>48</v>
      </c>
      <c r="H17" s="50" t="n">
        <v>16</v>
      </c>
      <c r="I17" s="60" t="s">
        <v>42</v>
      </c>
      <c r="J17" s="60" t="s">
        <v>23</v>
      </c>
      <c r="K17" s="60" t="s">
        <v>24</v>
      </c>
      <c r="L17" s="51" t="n">
        <v>17.1</v>
      </c>
      <c r="M17" s="61" t="s">
        <v>40</v>
      </c>
      <c r="N17" s="53" t="n">
        <f aca="false">O17/1.23</f>
        <v>452.845528455285</v>
      </c>
      <c r="O17" s="54" t="n">
        <v>557</v>
      </c>
      <c r="P17" s="37"/>
      <c r="Q17" s="38"/>
      <c r="R17" s="45"/>
    </row>
    <row r="18" s="63" customFormat="true" ht="15.75" hidden="false" customHeight="true" outlineLevel="0" collapsed="false">
      <c r="A18" s="57"/>
      <c r="B18" s="58"/>
      <c r="C18" s="64" t="n">
        <v>108375</v>
      </c>
      <c r="D18" s="64" t="n">
        <v>75</v>
      </c>
      <c r="E18" s="65" t="n">
        <v>700</v>
      </c>
      <c r="F18" s="50" t="s">
        <v>41</v>
      </c>
      <c r="G18" s="50" t="n">
        <v>48</v>
      </c>
      <c r="H18" s="50" t="n">
        <v>16</v>
      </c>
      <c r="I18" s="65" t="s">
        <v>42</v>
      </c>
      <c r="J18" s="65" t="s">
        <v>29</v>
      </c>
      <c r="K18" s="65" t="s">
        <v>24</v>
      </c>
      <c r="L18" s="51" t="n">
        <v>16.6</v>
      </c>
      <c r="M18" s="66" t="s">
        <v>43</v>
      </c>
      <c r="N18" s="53" t="n">
        <f aca="false">O18/1.23</f>
        <v>460.975609756098</v>
      </c>
      <c r="O18" s="54" t="n">
        <v>567</v>
      </c>
      <c r="P18" s="37"/>
      <c r="Q18" s="38"/>
      <c r="R18" s="57"/>
    </row>
    <row r="19" s="63" customFormat="true" ht="15.75" hidden="false" customHeight="true" outlineLevel="0" collapsed="false">
      <c r="A19" s="57"/>
      <c r="B19" s="58"/>
      <c r="C19" s="64" t="n">
        <v>108000</v>
      </c>
      <c r="D19" s="64" t="n">
        <v>100</v>
      </c>
      <c r="E19" s="65" t="n">
        <v>800</v>
      </c>
      <c r="F19" s="50" t="s">
        <v>44</v>
      </c>
      <c r="G19" s="50" t="n">
        <v>36</v>
      </c>
      <c r="H19" s="50" t="n">
        <v>12</v>
      </c>
      <c r="I19" s="65" t="s">
        <v>45</v>
      </c>
      <c r="J19" s="65" t="s">
        <v>23</v>
      </c>
      <c r="K19" s="65" t="s">
        <v>24</v>
      </c>
      <c r="L19" s="51" t="n">
        <v>19.9</v>
      </c>
      <c r="M19" s="66" t="s">
        <v>40</v>
      </c>
      <c r="N19" s="53" t="n">
        <f aca="false">O19/1.23</f>
        <v>602.439024390244</v>
      </c>
      <c r="O19" s="54" t="n">
        <v>741</v>
      </c>
      <c r="P19" s="37"/>
      <c r="Q19" s="38"/>
      <c r="R19" s="57"/>
    </row>
    <row r="20" s="63" customFormat="true" ht="15.75" hidden="false" customHeight="true" outlineLevel="0" collapsed="false">
      <c r="A20" s="57"/>
      <c r="B20" s="58"/>
      <c r="C20" s="64" t="n">
        <v>108092</v>
      </c>
      <c r="D20" s="64" t="n">
        <v>92</v>
      </c>
      <c r="E20" s="65" t="n">
        <v>850</v>
      </c>
      <c r="F20" s="50" t="s">
        <v>46</v>
      </c>
      <c r="G20" s="50" t="n">
        <v>36</v>
      </c>
      <c r="H20" s="50" t="n">
        <v>12</v>
      </c>
      <c r="I20" s="65" t="s">
        <v>47</v>
      </c>
      <c r="J20" s="65" t="s">
        <v>23</v>
      </c>
      <c r="K20" s="65" t="s">
        <v>24</v>
      </c>
      <c r="L20" s="51" t="n">
        <v>20.9</v>
      </c>
      <c r="M20" s="66" t="s">
        <v>40</v>
      </c>
      <c r="N20" s="53" t="n">
        <f aca="false">O20/1.23</f>
        <v>581.30081300813</v>
      </c>
      <c r="O20" s="54" t="n">
        <v>715</v>
      </c>
      <c r="P20" s="37"/>
      <c r="Q20" s="38"/>
      <c r="R20" s="57"/>
    </row>
    <row r="21" s="63" customFormat="true" ht="15.75" hidden="false" customHeight="true" outlineLevel="0" collapsed="false">
      <c r="A21" s="57"/>
      <c r="B21" s="58"/>
      <c r="C21" s="67" t="n">
        <v>108192</v>
      </c>
      <c r="D21" s="67" t="n">
        <v>92</v>
      </c>
      <c r="E21" s="68" t="n">
        <v>850</v>
      </c>
      <c r="F21" s="69" t="s">
        <v>46</v>
      </c>
      <c r="G21" s="69" t="n">
        <v>36</v>
      </c>
      <c r="H21" s="50" t="n">
        <v>12</v>
      </c>
      <c r="I21" s="68" t="s">
        <v>47</v>
      </c>
      <c r="J21" s="68" t="s">
        <v>29</v>
      </c>
      <c r="K21" s="68" t="s">
        <v>24</v>
      </c>
      <c r="L21" s="51" t="n">
        <v>20.9</v>
      </c>
      <c r="M21" s="70" t="s">
        <v>43</v>
      </c>
      <c r="N21" s="53" t="n">
        <f aca="false">O21/1.23</f>
        <v>586.991869918699</v>
      </c>
      <c r="O21" s="54" t="n">
        <v>722</v>
      </c>
      <c r="P21" s="37"/>
      <c r="Q21" s="38"/>
      <c r="R21" s="57"/>
    </row>
    <row r="22" s="63" customFormat="true" ht="15.75" hidden="false" customHeight="true" outlineLevel="0" collapsed="false">
      <c r="A22" s="57"/>
      <c r="B22" s="58"/>
      <c r="C22" s="64" t="n">
        <v>108400</v>
      </c>
      <c r="D22" s="64" t="n">
        <v>100</v>
      </c>
      <c r="E22" s="65" t="n">
        <v>920</v>
      </c>
      <c r="F22" s="71" t="s">
        <v>48</v>
      </c>
      <c r="G22" s="71" t="n">
        <v>36</v>
      </c>
      <c r="H22" s="50" t="n">
        <v>12</v>
      </c>
      <c r="I22" s="65" t="s">
        <v>49</v>
      </c>
      <c r="J22" s="65" t="s">
        <v>23</v>
      </c>
      <c r="K22" s="65" t="s">
        <v>24</v>
      </c>
      <c r="L22" s="51" t="n">
        <v>22.2</v>
      </c>
      <c r="M22" s="66" t="s">
        <v>40</v>
      </c>
      <c r="N22" s="53" t="n">
        <f aca="false">O22/1.23</f>
        <v>626.016260162602</v>
      </c>
      <c r="O22" s="54" t="n">
        <v>770</v>
      </c>
      <c r="P22" s="37"/>
      <c r="Q22" s="38"/>
      <c r="R22" s="57"/>
    </row>
    <row r="23" s="56" customFormat="true" ht="15.75" hidden="false" customHeight="true" outlineLevel="0" collapsed="false">
      <c r="A23" s="45"/>
      <c r="B23" s="46"/>
      <c r="C23" s="72" t="n">
        <v>108210</v>
      </c>
      <c r="D23" s="72" t="n">
        <v>110</v>
      </c>
      <c r="E23" s="73" t="n">
        <v>1000</v>
      </c>
      <c r="F23" s="74" t="s">
        <v>50</v>
      </c>
      <c r="G23" s="74" t="n">
        <v>36</v>
      </c>
      <c r="H23" s="50" t="n">
        <v>12</v>
      </c>
      <c r="I23" s="73" t="s">
        <v>51</v>
      </c>
      <c r="J23" s="73" t="s">
        <v>23</v>
      </c>
      <c r="K23" s="73" t="s">
        <v>24</v>
      </c>
      <c r="L23" s="51" t="n">
        <v>25.3</v>
      </c>
      <c r="M23" s="75" t="s">
        <v>40</v>
      </c>
      <c r="N23" s="53" t="n">
        <f aca="false">O23/1.23</f>
        <v>745.528455284553</v>
      </c>
      <c r="O23" s="54" t="n">
        <v>917</v>
      </c>
      <c r="P23" s="37"/>
      <c r="Q23" s="38"/>
      <c r="R23" s="45"/>
    </row>
    <row r="24" s="39" customFormat="true" ht="18" hidden="false" customHeight="true" outlineLevel="0" collapsed="false">
      <c r="A24" s="29"/>
      <c r="B24" s="30"/>
      <c r="C24" s="41" t="s">
        <v>52</v>
      </c>
      <c r="D24" s="41"/>
      <c r="E24" s="41"/>
      <c r="F24" s="41"/>
      <c r="G24" s="41"/>
      <c r="H24" s="41"/>
      <c r="I24" s="41"/>
      <c r="J24" s="41"/>
      <c r="K24" s="41"/>
      <c r="L24" s="41"/>
      <c r="M24" s="41" t="s">
        <v>53</v>
      </c>
      <c r="N24" s="76"/>
      <c r="O24" s="77"/>
      <c r="P24" s="37"/>
      <c r="Q24" s="38"/>
      <c r="R24" s="29"/>
    </row>
    <row r="25" s="39" customFormat="true" ht="18" hidden="false" customHeight="true" outlineLevel="0" collapsed="false">
      <c r="A25" s="29"/>
      <c r="B25" s="30"/>
      <c r="C25" s="78" t="n">
        <v>104712</v>
      </c>
      <c r="D25" s="59" t="n">
        <v>100</v>
      </c>
      <c r="E25" s="60" t="n">
        <v>720</v>
      </c>
      <c r="F25" s="49" t="s">
        <v>54</v>
      </c>
      <c r="G25" s="49" t="n">
        <v>24</v>
      </c>
      <c r="H25" s="49" t="n">
        <v>12</v>
      </c>
      <c r="I25" s="60" t="s">
        <v>55</v>
      </c>
      <c r="J25" s="60" t="n">
        <v>2</v>
      </c>
      <c r="K25" s="60" t="s">
        <v>56</v>
      </c>
      <c r="L25" s="79" t="n">
        <v>30.8</v>
      </c>
      <c r="M25" s="61" t="s">
        <v>57</v>
      </c>
      <c r="N25" s="53" t="n">
        <f aca="false">O25/1.23</f>
        <v>684.552845528455</v>
      </c>
      <c r="O25" s="54" t="n">
        <v>842</v>
      </c>
      <c r="P25" s="37"/>
      <c r="Q25" s="38"/>
      <c r="R25" s="29"/>
    </row>
    <row r="26" s="39" customFormat="true" ht="18" hidden="false" customHeight="true" outlineLevel="0" collapsed="false">
      <c r="A26" s="29"/>
      <c r="B26" s="30"/>
      <c r="C26" s="78" t="n">
        <v>114712</v>
      </c>
      <c r="D26" s="59" t="n">
        <v>110</v>
      </c>
      <c r="E26" s="60" t="n">
        <v>800</v>
      </c>
      <c r="F26" s="49" t="s">
        <v>54</v>
      </c>
      <c r="G26" s="49" t="n">
        <v>24</v>
      </c>
      <c r="H26" s="49" t="n">
        <v>12</v>
      </c>
      <c r="I26" s="60" t="s">
        <v>55</v>
      </c>
      <c r="J26" s="60" t="n">
        <v>2</v>
      </c>
      <c r="K26" s="60" t="s">
        <v>56</v>
      </c>
      <c r="L26" s="79" t="n">
        <v>32.7</v>
      </c>
      <c r="M26" s="61" t="s">
        <v>57</v>
      </c>
      <c r="N26" s="53" t="n">
        <f aca="false">O26/1.23</f>
        <v>748.780487804878</v>
      </c>
      <c r="O26" s="54" t="n">
        <v>921</v>
      </c>
      <c r="P26" s="37"/>
      <c r="Q26" s="38"/>
      <c r="R26" s="29"/>
    </row>
    <row r="27" s="39" customFormat="true" ht="18" hidden="false" customHeight="true" outlineLevel="0" collapsed="false">
      <c r="A27" s="29"/>
      <c r="B27" s="30"/>
      <c r="C27" s="78" t="n">
        <v>177110</v>
      </c>
      <c r="D27" s="59" t="n">
        <v>110</v>
      </c>
      <c r="E27" s="60" t="n">
        <v>800</v>
      </c>
      <c r="F27" s="49" t="n">
        <v>60528</v>
      </c>
      <c r="G27" s="49" t="n">
        <v>36</v>
      </c>
      <c r="H27" s="49" t="n">
        <v>12</v>
      </c>
      <c r="I27" s="60" t="s">
        <v>58</v>
      </c>
      <c r="J27" s="60" t="s">
        <v>23</v>
      </c>
      <c r="K27" s="60" t="s">
        <v>56</v>
      </c>
      <c r="L27" s="51" t="n">
        <v>25.3</v>
      </c>
      <c r="M27" s="61" t="s">
        <v>33</v>
      </c>
      <c r="N27" s="53" t="n">
        <f aca="false">O27/1.23</f>
        <v>525.20325203252</v>
      </c>
      <c r="O27" s="54" t="n">
        <v>646</v>
      </c>
      <c r="P27" s="37"/>
      <c r="Q27" s="38"/>
      <c r="R27" s="29"/>
    </row>
    <row r="28" s="39" customFormat="true" ht="15.75" hidden="false" customHeight="true" outlineLevel="0" collapsed="false">
      <c r="A28" s="29"/>
      <c r="B28" s="30"/>
      <c r="C28" s="80" t="n">
        <v>177410</v>
      </c>
      <c r="D28" s="47" t="n">
        <v>110</v>
      </c>
      <c r="E28" s="48" t="n">
        <v>800</v>
      </c>
      <c r="F28" s="49" t="n">
        <v>60528</v>
      </c>
      <c r="G28" s="49" t="n">
        <v>36</v>
      </c>
      <c r="H28" s="49" t="n">
        <v>12</v>
      </c>
      <c r="I28" s="48" t="s">
        <v>58</v>
      </c>
      <c r="J28" s="60" t="s">
        <v>23</v>
      </c>
      <c r="K28" s="48" t="s">
        <v>59</v>
      </c>
      <c r="L28" s="51" t="n">
        <v>25.3</v>
      </c>
      <c r="M28" s="52" t="s">
        <v>33</v>
      </c>
      <c r="N28" s="53" t="n">
        <f aca="false">O28/1.23</f>
        <v>525.20325203252</v>
      </c>
      <c r="O28" s="54" t="n">
        <v>646</v>
      </c>
      <c r="P28" s="37"/>
      <c r="Q28" s="38"/>
      <c r="R28" s="29"/>
    </row>
    <row r="29" s="39" customFormat="true" ht="15.75" hidden="false" customHeight="true" outlineLevel="0" collapsed="false">
      <c r="A29" s="29"/>
      <c r="B29" s="30"/>
      <c r="C29" s="80" t="n">
        <v>167912</v>
      </c>
      <c r="D29" s="47" t="n">
        <v>110</v>
      </c>
      <c r="E29" s="48" t="n">
        <v>760</v>
      </c>
      <c r="F29" s="49" t="s">
        <v>60</v>
      </c>
      <c r="G29" s="49" t="n">
        <v>24</v>
      </c>
      <c r="H29" s="49" t="n">
        <v>8</v>
      </c>
      <c r="I29" s="48" t="s">
        <v>61</v>
      </c>
      <c r="J29" s="60" t="n">
        <v>3</v>
      </c>
      <c r="K29" s="48" t="s">
        <v>62</v>
      </c>
      <c r="L29" s="51" t="n">
        <v>31.6</v>
      </c>
      <c r="M29" s="52" t="s">
        <v>57</v>
      </c>
      <c r="N29" s="53" t="n">
        <f aca="false">O29/1.23</f>
        <v>645.528455284553</v>
      </c>
      <c r="O29" s="54" t="n">
        <v>794</v>
      </c>
      <c r="P29" s="37"/>
      <c r="Q29" s="38"/>
      <c r="R29" s="29"/>
    </row>
    <row r="30" s="63" customFormat="true" ht="15.75" hidden="false" customHeight="true" outlineLevel="0" collapsed="false">
      <c r="A30" s="57"/>
      <c r="B30" s="58"/>
      <c r="C30" s="78" t="n">
        <v>108910</v>
      </c>
      <c r="D30" s="59" t="n">
        <v>120</v>
      </c>
      <c r="E30" s="60" t="n">
        <v>900</v>
      </c>
      <c r="F30" s="49" t="n">
        <v>60528</v>
      </c>
      <c r="G30" s="49" t="n">
        <v>36</v>
      </c>
      <c r="H30" s="49" t="n">
        <v>12</v>
      </c>
      <c r="I30" s="60" t="s">
        <v>58</v>
      </c>
      <c r="J30" s="60" t="s">
        <v>23</v>
      </c>
      <c r="K30" s="60" t="s">
        <v>56</v>
      </c>
      <c r="L30" s="51" t="n">
        <v>26.7</v>
      </c>
      <c r="M30" s="61" t="s">
        <v>33</v>
      </c>
      <c r="N30" s="53" t="n">
        <f aca="false">O30/1.23</f>
        <v>557.723577235772</v>
      </c>
      <c r="O30" s="54" t="n">
        <v>686</v>
      </c>
      <c r="P30" s="37"/>
      <c r="Q30" s="38"/>
      <c r="R30" s="57"/>
    </row>
    <row r="31" s="63" customFormat="true" ht="15.75" hidden="false" customHeight="true" outlineLevel="0" collapsed="false">
      <c r="A31" s="57"/>
      <c r="B31" s="58"/>
      <c r="C31" s="78" t="n">
        <v>177125</v>
      </c>
      <c r="D31" s="59" t="n">
        <v>125</v>
      </c>
      <c r="E31" s="60" t="n">
        <v>800</v>
      </c>
      <c r="F31" s="49" t="n">
        <v>62512</v>
      </c>
      <c r="G31" s="49" t="n">
        <v>24</v>
      </c>
      <c r="H31" s="49" t="n">
        <v>8</v>
      </c>
      <c r="I31" s="60" t="s">
        <v>63</v>
      </c>
      <c r="J31" s="60" t="s">
        <v>23</v>
      </c>
      <c r="K31" s="60" t="s">
        <v>56</v>
      </c>
      <c r="L31" s="51" t="n">
        <v>31.8</v>
      </c>
      <c r="M31" s="61" t="s">
        <v>33</v>
      </c>
      <c r="N31" s="53" t="n">
        <f aca="false">O31/1.23</f>
        <v>717.886178861789</v>
      </c>
      <c r="O31" s="54" t="n">
        <v>883</v>
      </c>
      <c r="P31" s="37"/>
      <c r="Q31" s="38"/>
      <c r="R31" s="57"/>
    </row>
    <row r="32" s="63" customFormat="true" ht="15.75" hidden="false" customHeight="true" outlineLevel="0" collapsed="false">
      <c r="A32" s="57"/>
      <c r="B32" s="58"/>
      <c r="C32" s="81" t="n">
        <v>177235</v>
      </c>
      <c r="D32" s="64" t="n">
        <v>135</v>
      </c>
      <c r="E32" s="65" t="n">
        <v>800</v>
      </c>
      <c r="F32" s="50" t="n">
        <v>62512</v>
      </c>
      <c r="G32" s="50" t="n">
        <v>24</v>
      </c>
      <c r="H32" s="50" t="n">
        <v>8</v>
      </c>
      <c r="I32" s="65" t="s">
        <v>63</v>
      </c>
      <c r="J32" s="65" t="s">
        <v>23</v>
      </c>
      <c r="K32" s="65" t="s">
        <v>56</v>
      </c>
      <c r="L32" s="51" t="n">
        <v>31.8</v>
      </c>
      <c r="M32" s="66" t="s">
        <v>33</v>
      </c>
      <c r="N32" s="53" t="n">
        <f aca="false">O32/1.23</f>
        <v>717.886178861789</v>
      </c>
      <c r="O32" s="54" t="n">
        <v>883</v>
      </c>
      <c r="P32" s="37"/>
      <c r="Q32" s="38"/>
      <c r="R32" s="57"/>
    </row>
    <row r="33" s="63" customFormat="true" ht="15.75" hidden="false" customHeight="true" outlineLevel="0" collapsed="false">
      <c r="A33" s="57"/>
      <c r="B33" s="58"/>
      <c r="C33" s="82" t="n">
        <v>952912</v>
      </c>
      <c r="D33" s="67" t="n">
        <v>135</v>
      </c>
      <c r="E33" s="68" t="n">
        <v>850</v>
      </c>
      <c r="F33" s="71" t="s">
        <v>64</v>
      </c>
      <c r="G33" s="71" t="n">
        <v>24</v>
      </c>
      <c r="H33" s="50" t="n">
        <v>8</v>
      </c>
      <c r="I33" s="68" t="s">
        <v>65</v>
      </c>
      <c r="J33" s="68" t="n">
        <v>3</v>
      </c>
      <c r="K33" s="68" t="s">
        <v>56</v>
      </c>
      <c r="L33" s="51" t="n">
        <v>35.7</v>
      </c>
      <c r="M33" s="70" t="s">
        <v>57</v>
      </c>
      <c r="N33" s="53" t="n">
        <f aca="false">O33/1.23</f>
        <v>743.90243902439</v>
      </c>
      <c r="O33" s="54" t="n">
        <v>915</v>
      </c>
      <c r="P33" s="37"/>
      <c r="Q33" s="38"/>
      <c r="R33" s="57"/>
    </row>
    <row r="34" s="63" customFormat="true" ht="15.75" hidden="false" customHeight="true" outlineLevel="0" collapsed="false">
      <c r="A34" s="57"/>
      <c r="B34" s="58"/>
      <c r="C34" s="82" t="n">
        <v>163912</v>
      </c>
      <c r="D34" s="67" t="n">
        <v>135</v>
      </c>
      <c r="E34" s="68" t="n">
        <v>850</v>
      </c>
      <c r="F34" s="71" t="s">
        <v>60</v>
      </c>
      <c r="G34" s="71" t="n">
        <v>24</v>
      </c>
      <c r="H34" s="50" t="n">
        <v>8</v>
      </c>
      <c r="I34" s="68" t="s">
        <v>61</v>
      </c>
      <c r="J34" s="68" t="n">
        <v>3</v>
      </c>
      <c r="K34" s="68" t="s">
        <v>62</v>
      </c>
      <c r="L34" s="51" t="n">
        <v>34.3</v>
      </c>
      <c r="M34" s="70" t="s">
        <v>57</v>
      </c>
      <c r="N34" s="53" t="n">
        <f aca="false">O34/1.23</f>
        <v>730.081300813008</v>
      </c>
      <c r="O34" s="54" t="n">
        <v>898</v>
      </c>
      <c r="P34" s="37"/>
      <c r="Q34" s="38"/>
      <c r="R34" s="57"/>
    </row>
    <row r="35" s="63" customFormat="true" ht="15.75" hidden="false" customHeight="true" outlineLevel="0" collapsed="false">
      <c r="A35" s="57"/>
      <c r="B35" s="58"/>
      <c r="C35" s="82" t="n">
        <v>953912</v>
      </c>
      <c r="D35" s="67" t="n">
        <v>135</v>
      </c>
      <c r="E35" s="68" t="n">
        <v>850</v>
      </c>
      <c r="F35" s="71" t="s">
        <v>60</v>
      </c>
      <c r="G35" s="71" t="n">
        <v>24</v>
      </c>
      <c r="H35" s="50" t="n">
        <v>8</v>
      </c>
      <c r="I35" s="68" t="s">
        <v>61</v>
      </c>
      <c r="J35" s="68" t="n">
        <v>4</v>
      </c>
      <c r="K35" s="68" t="s">
        <v>62</v>
      </c>
      <c r="L35" s="51" t="n">
        <v>34.3</v>
      </c>
      <c r="M35" s="70" t="s">
        <v>57</v>
      </c>
      <c r="N35" s="53" t="n">
        <f aca="false">O35/1.23</f>
        <v>743.90243902439</v>
      </c>
      <c r="O35" s="54" t="n">
        <v>915</v>
      </c>
      <c r="P35" s="37"/>
      <c r="Q35" s="38"/>
      <c r="R35" s="57"/>
    </row>
    <row r="36" s="63" customFormat="true" ht="15.75" hidden="false" customHeight="true" outlineLevel="0" collapsed="false">
      <c r="A36" s="57"/>
      <c r="B36" s="58"/>
      <c r="C36" s="82" t="n">
        <v>954912</v>
      </c>
      <c r="D36" s="67" t="n">
        <v>143</v>
      </c>
      <c r="E36" s="68" t="n">
        <v>950</v>
      </c>
      <c r="F36" s="71" t="s">
        <v>66</v>
      </c>
      <c r="G36" s="71" t="n">
        <v>21</v>
      </c>
      <c r="H36" s="50" t="n">
        <v>7</v>
      </c>
      <c r="I36" s="68" t="s">
        <v>67</v>
      </c>
      <c r="J36" s="68" t="n">
        <v>3</v>
      </c>
      <c r="K36" s="68" t="s">
        <v>62</v>
      </c>
      <c r="L36" s="51" t="n">
        <v>37.4</v>
      </c>
      <c r="M36" s="70" t="s">
        <v>57</v>
      </c>
      <c r="N36" s="53" t="n">
        <f aca="false">O36/1.23</f>
        <v>822.764227642276</v>
      </c>
      <c r="O36" s="54" t="n">
        <v>1012</v>
      </c>
      <c r="P36" s="37"/>
      <c r="Q36" s="38"/>
      <c r="R36" s="57"/>
    </row>
    <row r="37" s="63" customFormat="true" ht="15.75" hidden="false" customHeight="true" outlineLevel="0" collapsed="false">
      <c r="A37" s="57"/>
      <c r="B37" s="58"/>
      <c r="C37" s="82" t="n">
        <v>955912</v>
      </c>
      <c r="D37" s="67" t="n">
        <v>145</v>
      </c>
      <c r="E37" s="68" t="n">
        <v>950</v>
      </c>
      <c r="F37" s="71" t="s">
        <v>68</v>
      </c>
      <c r="G37" s="71" t="n">
        <v>21</v>
      </c>
      <c r="H37" s="50" t="n">
        <v>7</v>
      </c>
      <c r="I37" s="68" t="s">
        <v>69</v>
      </c>
      <c r="J37" s="68" t="n">
        <v>3</v>
      </c>
      <c r="K37" s="68" t="s">
        <v>56</v>
      </c>
      <c r="L37" s="51" t="n">
        <v>37.9</v>
      </c>
      <c r="M37" s="70" t="s">
        <v>57</v>
      </c>
      <c r="N37" s="53" t="n">
        <f aca="false">O37/1.23</f>
        <v>824.390243902439</v>
      </c>
      <c r="O37" s="54" t="n">
        <v>1014</v>
      </c>
      <c r="P37" s="37"/>
      <c r="Q37" s="38"/>
      <c r="R37" s="57"/>
    </row>
    <row r="38" s="63" customFormat="true" ht="15.75" hidden="false" customHeight="true" outlineLevel="0" collapsed="false">
      <c r="A38" s="57"/>
      <c r="B38" s="58"/>
      <c r="C38" s="82" t="n">
        <v>164912</v>
      </c>
      <c r="D38" s="67" t="n">
        <v>150</v>
      </c>
      <c r="E38" s="68" t="n">
        <v>1000</v>
      </c>
      <c r="F38" s="71" t="s">
        <v>60</v>
      </c>
      <c r="G38" s="71" t="n">
        <v>24</v>
      </c>
      <c r="H38" s="50" t="n">
        <v>8</v>
      </c>
      <c r="I38" s="68" t="s">
        <v>61</v>
      </c>
      <c r="J38" s="68" t="n">
        <v>3</v>
      </c>
      <c r="K38" s="68" t="s">
        <v>62</v>
      </c>
      <c r="L38" s="51" t="n">
        <v>36.9</v>
      </c>
      <c r="M38" s="70" t="s">
        <v>57</v>
      </c>
      <c r="N38" s="53" t="n">
        <f aca="false">O38/1.23</f>
        <v>816.260162601626</v>
      </c>
      <c r="O38" s="54" t="n">
        <v>1004</v>
      </c>
      <c r="P38" s="37"/>
      <c r="Q38" s="38"/>
      <c r="R38" s="57"/>
    </row>
    <row r="39" s="63" customFormat="true" ht="15.75" hidden="false" customHeight="true" outlineLevel="0" collapsed="false">
      <c r="A39" s="57"/>
      <c r="B39" s="58"/>
      <c r="C39" s="82" t="n">
        <v>548912</v>
      </c>
      <c r="D39" s="67" t="n">
        <v>180</v>
      </c>
      <c r="E39" s="68" t="n">
        <v>1100</v>
      </c>
      <c r="F39" s="71" t="s">
        <v>68</v>
      </c>
      <c r="G39" s="71" t="n">
        <v>21</v>
      </c>
      <c r="H39" s="50" t="n">
        <v>7</v>
      </c>
      <c r="I39" s="68" t="s">
        <v>69</v>
      </c>
      <c r="J39" s="68" t="n">
        <v>3</v>
      </c>
      <c r="K39" s="68" t="s">
        <v>56</v>
      </c>
      <c r="L39" s="51" t="n">
        <v>45</v>
      </c>
      <c r="M39" s="70" t="s">
        <v>57</v>
      </c>
      <c r="N39" s="53" t="n">
        <f aca="false">O39/1.23</f>
        <v>984.552845528455</v>
      </c>
      <c r="O39" s="54" t="n">
        <v>1211</v>
      </c>
      <c r="P39" s="37"/>
      <c r="Q39" s="38"/>
      <c r="R39" s="57"/>
    </row>
    <row r="40" s="63" customFormat="true" ht="15.75" hidden="false" customHeight="true" outlineLevel="0" collapsed="false">
      <c r="A40" s="57"/>
      <c r="B40" s="58"/>
      <c r="C40" s="82" t="n">
        <v>533912</v>
      </c>
      <c r="D40" s="67" t="n">
        <v>190</v>
      </c>
      <c r="E40" s="68" t="n">
        <v>1200</v>
      </c>
      <c r="F40" s="71" t="s">
        <v>68</v>
      </c>
      <c r="G40" s="71" t="n">
        <v>21</v>
      </c>
      <c r="H40" s="50" t="n">
        <v>7</v>
      </c>
      <c r="I40" s="68" t="s">
        <v>69</v>
      </c>
      <c r="J40" s="68" t="n">
        <v>3</v>
      </c>
      <c r="K40" s="68" t="s">
        <v>56</v>
      </c>
      <c r="L40" s="51" t="n">
        <v>45</v>
      </c>
      <c r="M40" s="70" t="s">
        <v>57</v>
      </c>
      <c r="N40" s="53" t="n">
        <f aca="false">O40/1.23</f>
        <v>1000</v>
      </c>
      <c r="O40" s="54" t="n">
        <v>1230</v>
      </c>
      <c r="P40" s="37"/>
      <c r="Q40" s="38"/>
      <c r="R40" s="57"/>
    </row>
    <row r="41" s="63" customFormat="true" ht="15.75" hidden="false" customHeight="true" outlineLevel="0" collapsed="false">
      <c r="A41" s="57"/>
      <c r="B41" s="58"/>
      <c r="C41" s="82" t="n">
        <v>166912</v>
      </c>
      <c r="D41" s="67" t="n">
        <v>200</v>
      </c>
      <c r="E41" s="68" t="n">
        <v>1200</v>
      </c>
      <c r="F41" s="71" t="s">
        <v>68</v>
      </c>
      <c r="G41" s="71" t="n">
        <v>21</v>
      </c>
      <c r="H41" s="50" t="n">
        <v>7</v>
      </c>
      <c r="I41" s="68" t="s">
        <v>69</v>
      </c>
      <c r="J41" s="68" t="n">
        <v>3</v>
      </c>
      <c r="K41" s="68" t="s">
        <v>56</v>
      </c>
      <c r="L41" s="51" t="n">
        <v>45.8</v>
      </c>
      <c r="M41" s="70" t="s">
        <v>57</v>
      </c>
      <c r="N41" s="53" t="n">
        <f aca="false">O41/1.23</f>
        <v>1026.0162601626</v>
      </c>
      <c r="O41" s="54" t="n">
        <v>1262</v>
      </c>
      <c r="P41" s="37"/>
      <c r="Q41" s="38"/>
      <c r="R41" s="57"/>
    </row>
    <row r="42" s="63" customFormat="true" ht="15.75" hidden="false" customHeight="true" outlineLevel="0" collapsed="false">
      <c r="A42" s="57"/>
      <c r="B42" s="58"/>
      <c r="C42" s="82" t="n">
        <v>956912</v>
      </c>
      <c r="D42" s="67" t="n">
        <v>200</v>
      </c>
      <c r="E42" s="68" t="n">
        <v>1200</v>
      </c>
      <c r="F42" s="71" t="s">
        <v>70</v>
      </c>
      <c r="G42" s="71" t="n">
        <v>18</v>
      </c>
      <c r="H42" s="50" t="n">
        <v>6</v>
      </c>
      <c r="I42" s="68" t="s">
        <v>71</v>
      </c>
      <c r="J42" s="68" t="n">
        <v>3</v>
      </c>
      <c r="K42" s="68" t="s">
        <v>56</v>
      </c>
      <c r="L42" s="51" t="n">
        <v>52.8</v>
      </c>
      <c r="M42" s="70" t="s">
        <v>72</v>
      </c>
      <c r="N42" s="53" t="n">
        <f aca="false">O42/1.23</f>
        <v>1077.23577235772</v>
      </c>
      <c r="O42" s="54" t="n">
        <v>1325</v>
      </c>
      <c r="P42" s="37"/>
      <c r="Q42" s="38"/>
      <c r="R42" s="57"/>
    </row>
    <row r="43" s="56" customFormat="true" ht="15.75" hidden="false" customHeight="true" outlineLevel="0" collapsed="false">
      <c r="A43" s="45"/>
      <c r="B43" s="46"/>
      <c r="C43" s="83" t="n">
        <v>957912</v>
      </c>
      <c r="D43" s="72" t="n">
        <v>225</v>
      </c>
      <c r="E43" s="73" t="n">
        <v>1300</v>
      </c>
      <c r="F43" s="84" t="s">
        <v>70</v>
      </c>
      <c r="G43" s="84" t="n">
        <v>18</v>
      </c>
      <c r="H43" s="50" t="n">
        <v>6</v>
      </c>
      <c r="I43" s="73" t="s">
        <v>71</v>
      </c>
      <c r="J43" s="73" t="n">
        <v>3</v>
      </c>
      <c r="K43" s="73" t="s">
        <v>56</v>
      </c>
      <c r="L43" s="51" t="n">
        <v>56.1</v>
      </c>
      <c r="M43" s="75" t="s">
        <v>72</v>
      </c>
      <c r="N43" s="53" t="n">
        <f aca="false">O43/1.23</f>
        <v>1208.13008130081</v>
      </c>
      <c r="O43" s="54" t="n">
        <v>1486</v>
      </c>
      <c r="P43" s="37"/>
      <c r="Q43" s="38"/>
      <c r="R43" s="45"/>
    </row>
    <row r="44" s="39" customFormat="true" ht="18" hidden="false" customHeight="true" outlineLevel="0" collapsed="false">
      <c r="A44" s="29"/>
      <c r="B44" s="30"/>
      <c r="C44" s="41" t="s">
        <v>73</v>
      </c>
      <c r="D44" s="41"/>
      <c r="E44" s="41"/>
      <c r="F44" s="41"/>
      <c r="G44" s="41"/>
      <c r="H44" s="41"/>
      <c r="I44" s="41"/>
      <c r="J44" s="41"/>
      <c r="K44" s="41"/>
      <c r="L44" s="41"/>
      <c r="M44" s="41" t="s">
        <v>20</v>
      </c>
      <c r="N44" s="76"/>
      <c r="O44" s="77"/>
      <c r="P44" s="37"/>
      <c r="Q44" s="38"/>
      <c r="R44" s="29"/>
    </row>
    <row r="45" s="56" customFormat="true" ht="15.75" hidden="false" customHeight="true" outlineLevel="0" collapsed="false">
      <c r="A45" s="45"/>
      <c r="B45" s="46"/>
      <c r="C45" s="85" t="n">
        <v>118654</v>
      </c>
      <c r="D45" s="85" t="n">
        <v>54</v>
      </c>
      <c r="E45" s="86" t="n">
        <v>510</v>
      </c>
      <c r="F45" s="50" t="s">
        <v>26</v>
      </c>
      <c r="G45" s="50" t="n">
        <v>60</v>
      </c>
      <c r="H45" s="50" t="n">
        <v>20</v>
      </c>
      <c r="I45" s="86" t="s">
        <v>27</v>
      </c>
      <c r="J45" s="87" t="s">
        <v>23</v>
      </c>
      <c r="K45" s="86" t="s">
        <v>24</v>
      </c>
      <c r="L45" s="51" t="n">
        <v>12.3</v>
      </c>
      <c r="M45" s="88" t="s">
        <v>74</v>
      </c>
      <c r="N45" s="53" t="n">
        <f aca="false">O45/1.23</f>
        <v>326.829268292683</v>
      </c>
      <c r="O45" s="54" t="n">
        <v>402</v>
      </c>
      <c r="P45" s="37"/>
      <c r="Q45" s="38"/>
      <c r="R45" s="45"/>
    </row>
    <row r="46" s="56" customFormat="true" ht="15.75" hidden="false" customHeight="true" outlineLevel="0" collapsed="false">
      <c r="A46" s="45"/>
      <c r="B46" s="46"/>
      <c r="C46" s="85" t="n">
        <v>118655</v>
      </c>
      <c r="D46" s="85" t="n">
        <v>55</v>
      </c>
      <c r="E46" s="86" t="n">
        <v>550</v>
      </c>
      <c r="F46" s="50" t="s">
        <v>31</v>
      </c>
      <c r="G46" s="50" t="n">
        <v>60</v>
      </c>
      <c r="H46" s="50" t="n">
        <v>20</v>
      </c>
      <c r="I46" s="86" t="s">
        <v>32</v>
      </c>
      <c r="J46" s="65" t="s">
        <v>23</v>
      </c>
      <c r="K46" s="86" t="s">
        <v>24</v>
      </c>
      <c r="L46" s="51" t="n">
        <v>13.2</v>
      </c>
      <c r="M46" s="88" t="s">
        <v>74</v>
      </c>
      <c r="N46" s="53" t="n">
        <f aca="false">O46/1.23</f>
        <v>349.593495934959</v>
      </c>
      <c r="O46" s="54" t="n">
        <v>430</v>
      </c>
      <c r="P46" s="37"/>
      <c r="Q46" s="38"/>
      <c r="R46" s="45"/>
    </row>
    <row r="47" s="56" customFormat="true" ht="15.75" hidden="false" customHeight="true" outlineLevel="0" collapsed="false">
      <c r="A47" s="45"/>
      <c r="B47" s="46"/>
      <c r="C47" s="89" t="n">
        <v>118662</v>
      </c>
      <c r="D47" s="89" t="n">
        <v>62</v>
      </c>
      <c r="E47" s="90" t="n">
        <v>600</v>
      </c>
      <c r="F47" s="50" t="s">
        <v>34</v>
      </c>
      <c r="G47" s="50" t="n">
        <v>57</v>
      </c>
      <c r="H47" s="50" t="n">
        <v>19</v>
      </c>
      <c r="I47" s="90" t="s">
        <v>35</v>
      </c>
      <c r="J47" s="65" t="s">
        <v>23</v>
      </c>
      <c r="K47" s="90" t="s">
        <v>24</v>
      </c>
      <c r="L47" s="51" t="n">
        <v>14.5</v>
      </c>
      <c r="M47" s="88" t="s">
        <v>74</v>
      </c>
      <c r="N47" s="53" t="n">
        <f aca="false">O47/1.23</f>
        <v>385.365853658537</v>
      </c>
      <c r="O47" s="54" t="n">
        <v>474</v>
      </c>
      <c r="P47" s="37"/>
      <c r="Q47" s="38"/>
      <c r="R47" s="45"/>
    </row>
    <row r="48" s="56" customFormat="true" ht="15.75" hidden="false" customHeight="true" outlineLevel="0" collapsed="false">
      <c r="A48" s="45"/>
      <c r="B48" s="46"/>
      <c r="C48" s="89" t="n">
        <v>118666</v>
      </c>
      <c r="D48" s="89" t="n">
        <v>66</v>
      </c>
      <c r="E48" s="90" t="n">
        <v>640</v>
      </c>
      <c r="F48" s="50" t="s">
        <v>36</v>
      </c>
      <c r="G48" s="50" t="n">
        <v>57</v>
      </c>
      <c r="H48" s="50" t="n">
        <v>19</v>
      </c>
      <c r="I48" s="90" t="s">
        <v>37</v>
      </c>
      <c r="J48" s="65" t="s">
        <v>23</v>
      </c>
      <c r="K48" s="90" t="s">
        <v>24</v>
      </c>
      <c r="L48" s="51" t="n">
        <v>15</v>
      </c>
      <c r="M48" s="88" t="s">
        <v>74</v>
      </c>
      <c r="N48" s="53" t="n">
        <f aca="false">O48/1.23</f>
        <v>391.869918699187</v>
      </c>
      <c r="O48" s="54" t="n">
        <v>482</v>
      </c>
      <c r="P48" s="37"/>
      <c r="Q48" s="38"/>
      <c r="R48" s="45"/>
    </row>
    <row r="49" s="56" customFormat="true" ht="15.75" hidden="false" customHeight="true" outlineLevel="0" collapsed="false">
      <c r="A49" s="45"/>
      <c r="B49" s="46"/>
      <c r="C49" s="89" t="n">
        <v>118072</v>
      </c>
      <c r="D49" s="89" t="n">
        <v>75</v>
      </c>
      <c r="E49" s="90" t="n">
        <v>720</v>
      </c>
      <c r="F49" s="50" t="s">
        <v>38</v>
      </c>
      <c r="G49" s="50" t="n">
        <v>48</v>
      </c>
      <c r="H49" s="50" t="n">
        <v>16</v>
      </c>
      <c r="I49" s="90" t="s">
        <v>39</v>
      </c>
      <c r="J49" s="65" t="s">
        <v>23</v>
      </c>
      <c r="K49" s="90" t="s">
        <v>24</v>
      </c>
      <c r="L49" s="51" t="n">
        <v>16.5</v>
      </c>
      <c r="M49" s="88" t="s">
        <v>75</v>
      </c>
      <c r="N49" s="53" t="n">
        <f aca="false">O49/1.23</f>
        <v>473.170731707317</v>
      </c>
      <c r="O49" s="54" t="n">
        <v>582</v>
      </c>
      <c r="P49" s="37"/>
      <c r="Q49" s="38"/>
      <c r="R49" s="45"/>
    </row>
    <row r="50" s="56" customFormat="true" ht="15.75" hidden="false" customHeight="true" outlineLevel="0" collapsed="false">
      <c r="A50" s="45"/>
      <c r="B50" s="46"/>
      <c r="C50" s="89" t="n">
        <v>118678</v>
      </c>
      <c r="D50" s="89" t="n">
        <v>78</v>
      </c>
      <c r="E50" s="90" t="n">
        <v>780</v>
      </c>
      <c r="F50" s="50" t="s">
        <v>41</v>
      </c>
      <c r="G50" s="50" t="n">
        <v>48</v>
      </c>
      <c r="H50" s="50" t="n">
        <v>16</v>
      </c>
      <c r="I50" s="90" t="s">
        <v>42</v>
      </c>
      <c r="J50" s="65" t="s">
        <v>23</v>
      </c>
      <c r="K50" s="90" t="s">
        <v>24</v>
      </c>
      <c r="L50" s="51" t="n">
        <v>17.5</v>
      </c>
      <c r="M50" s="88" t="s">
        <v>75</v>
      </c>
      <c r="N50" s="53" t="n">
        <f aca="false">O50/1.23</f>
        <v>509.756097560976</v>
      </c>
      <c r="O50" s="54" t="n">
        <v>627</v>
      </c>
      <c r="P50" s="37"/>
      <c r="Q50" s="38"/>
      <c r="R50" s="45"/>
    </row>
    <row r="51" s="56" customFormat="true" ht="15.75" hidden="false" customHeight="true" outlineLevel="0" collapsed="false">
      <c r="A51" s="45"/>
      <c r="B51" s="46"/>
      <c r="C51" s="89" t="n">
        <v>118685</v>
      </c>
      <c r="D51" s="89" t="n">
        <v>85</v>
      </c>
      <c r="E51" s="90" t="n">
        <v>800</v>
      </c>
      <c r="F51" s="50" t="s">
        <v>76</v>
      </c>
      <c r="G51" s="50" t="n">
        <v>36</v>
      </c>
      <c r="H51" s="50" t="n">
        <v>12</v>
      </c>
      <c r="I51" s="90" t="s">
        <v>77</v>
      </c>
      <c r="J51" s="65" t="s">
        <v>23</v>
      </c>
      <c r="K51" s="90" t="s">
        <v>24</v>
      </c>
      <c r="L51" s="51" t="n">
        <v>18.8</v>
      </c>
      <c r="M51" s="88" t="s">
        <v>75</v>
      </c>
      <c r="N51" s="53" t="n">
        <f aca="false">O51/1.23</f>
        <v>562.60162601626</v>
      </c>
      <c r="O51" s="54" t="n">
        <v>692</v>
      </c>
      <c r="P51" s="37"/>
      <c r="Q51" s="38"/>
      <c r="R51" s="45"/>
    </row>
    <row r="52" s="95" customFormat="true" ht="15.75" hidden="false" customHeight="true" outlineLevel="0" collapsed="false">
      <c r="A52" s="91"/>
      <c r="B52" s="92"/>
      <c r="C52" s="93" t="n">
        <v>118600</v>
      </c>
      <c r="D52" s="93" t="n">
        <v>100</v>
      </c>
      <c r="E52" s="94" t="n">
        <v>950</v>
      </c>
      <c r="F52" s="50" t="s">
        <v>46</v>
      </c>
      <c r="G52" s="50" t="n">
        <v>36</v>
      </c>
      <c r="H52" s="50" t="n">
        <v>12</v>
      </c>
      <c r="I52" s="94" t="s">
        <v>47</v>
      </c>
      <c r="J52" s="68" t="s">
        <v>23</v>
      </c>
      <c r="K52" s="94" t="s">
        <v>24</v>
      </c>
      <c r="L52" s="51" t="n">
        <v>22.1</v>
      </c>
      <c r="M52" s="88" t="s">
        <v>75</v>
      </c>
      <c r="N52" s="53" t="n">
        <f aca="false">O52/1.23</f>
        <v>634.959349593496</v>
      </c>
      <c r="O52" s="54" t="n">
        <v>781</v>
      </c>
      <c r="P52" s="37"/>
      <c r="Q52" s="38"/>
      <c r="R52" s="91"/>
    </row>
    <row r="53" s="95" customFormat="true" ht="15.75" hidden="false" customHeight="true" outlineLevel="0" collapsed="false">
      <c r="A53" s="91"/>
      <c r="B53" s="92"/>
      <c r="C53" s="93" t="n">
        <v>118295</v>
      </c>
      <c r="D53" s="93" t="n">
        <v>95</v>
      </c>
      <c r="E53" s="94" t="n">
        <v>700</v>
      </c>
      <c r="F53" s="50" t="s">
        <v>78</v>
      </c>
      <c r="G53" s="50" t="n">
        <v>42</v>
      </c>
      <c r="H53" s="50" t="n">
        <v>14</v>
      </c>
      <c r="I53" s="94" t="s">
        <v>79</v>
      </c>
      <c r="J53" s="68" t="s">
        <v>23</v>
      </c>
      <c r="K53" s="94" t="s">
        <v>59</v>
      </c>
      <c r="L53" s="51" t="n">
        <v>24.1</v>
      </c>
      <c r="M53" s="88" t="s">
        <v>80</v>
      </c>
      <c r="N53" s="53" t="n">
        <f aca="false">O53/1.23</f>
        <v>753.658536585366</v>
      </c>
      <c r="O53" s="54" t="n">
        <v>927</v>
      </c>
      <c r="P53" s="37"/>
      <c r="Q53" s="38"/>
      <c r="R53" s="91"/>
    </row>
    <row r="54" s="95" customFormat="true" ht="15.75" hidden="false" customHeight="true" outlineLevel="0" collapsed="false">
      <c r="A54" s="91"/>
      <c r="B54" s="92"/>
      <c r="C54" s="93" t="n">
        <v>118410</v>
      </c>
      <c r="D54" s="93" t="n">
        <v>110</v>
      </c>
      <c r="E54" s="94" t="n">
        <v>1000</v>
      </c>
      <c r="F54" s="50" t="s">
        <v>78</v>
      </c>
      <c r="G54" s="50" t="n">
        <v>42</v>
      </c>
      <c r="H54" s="50" t="n">
        <v>14</v>
      </c>
      <c r="I54" s="94" t="s">
        <v>79</v>
      </c>
      <c r="J54" s="68" t="s">
        <v>23</v>
      </c>
      <c r="K54" s="94" t="s">
        <v>59</v>
      </c>
      <c r="L54" s="51" t="n">
        <v>25.4</v>
      </c>
      <c r="M54" s="88" t="s">
        <v>80</v>
      </c>
      <c r="N54" s="53" t="n">
        <f aca="false">O54/1.23</f>
        <v>844.715447154472</v>
      </c>
      <c r="O54" s="54" t="n">
        <v>1039</v>
      </c>
      <c r="P54" s="37"/>
      <c r="Q54" s="38"/>
      <c r="R54" s="91"/>
    </row>
    <row r="55" s="95" customFormat="true" ht="15.75" hidden="false" customHeight="true" outlineLevel="0" collapsed="false">
      <c r="A55" s="91"/>
      <c r="B55" s="92"/>
      <c r="C55" s="93" t="n">
        <v>118695</v>
      </c>
      <c r="D55" s="93" t="n">
        <v>95</v>
      </c>
      <c r="E55" s="94" t="n">
        <v>700</v>
      </c>
      <c r="F55" s="50" t="s">
        <v>78</v>
      </c>
      <c r="G55" s="50" t="n">
        <v>42</v>
      </c>
      <c r="H55" s="50" t="n">
        <v>14</v>
      </c>
      <c r="I55" s="94" t="s">
        <v>79</v>
      </c>
      <c r="J55" s="68" t="s">
        <v>23</v>
      </c>
      <c r="K55" s="94" t="s">
        <v>59</v>
      </c>
      <c r="L55" s="51" t="n">
        <v>24.1</v>
      </c>
      <c r="M55" s="88" t="s">
        <v>81</v>
      </c>
      <c r="N55" s="53" t="n">
        <f aca="false">O55/1.23</f>
        <v>782.926829268293</v>
      </c>
      <c r="O55" s="54" t="n">
        <v>963</v>
      </c>
      <c r="P55" s="37"/>
      <c r="Q55" s="38"/>
      <c r="R55" s="91"/>
    </row>
    <row r="56" s="95" customFormat="true" ht="15.75" hidden="false" customHeight="true" outlineLevel="0" collapsed="false">
      <c r="A56" s="91"/>
      <c r="B56" s="92"/>
      <c r="C56" s="93" t="n">
        <v>118610</v>
      </c>
      <c r="D56" s="93" t="n">
        <v>110</v>
      </c>
      <c r="E56" s="94" t="n">
        <v>1000</v>
      </c>
      <c r="F56" s="69" t="s">
        <v>78</v>
      </c>
      <c r="G56" s="69" t="n">
        <v>42</v>
      </c>
      <c r="H56" s="50" t="n">
        <v>14</v>
      </c>
      <c r="I56" s="94" t="s">
        <v>79</v>
      </c>
      <c r="J56" s="68" t="s">
        <v>23</v>
      </c>
      <c r="K56" s="94" t="s">
        <v>59</v>
      </c>
      <c r="L56" s="51" t="n">
        <v>25.4</v>
      </c>
      <c r="M56" s="96" t="s">
        <v>81</v>
      </c>
      <c r="N56" s="53" t="n">
        <f aca="false">O56/1.23</f>
        <v>874.79674796748</v>
      </c>
      <c r="O56" s="54" t="n">
        <v>1076</v>
      </c>
      <c r="P56" s="37"/>
      <c r="Q56" s="38"/>
      <c r="R56" s="91"/>
    </row>
    <row r="57" s="99" customFormat="true" ht="15.75" hidden="false" customHeight="true" outlineLevel="0" collapsed="false">
      <c r="A57" s="97"/>
      <c r="B57" s="98"/>
      <c r="C57" s="41" t="s">
        <v>82</v>
      </c>
      <c r="D57" s="41"/>
      <c r="E57" s="41"/>
      <c r="F57" s="41"/>
      <c r="G57" s="41"/>
      <c r="H57" s="41"/>
      <c r="I57" s="41"/>
      <c r="J57" s="41"/>
      <c r="K57" s="41"/>
      <c r="L57" s="41"/>
      <c r="M57" s="41" t="s">
        <v>20</v>
      </c>
      <c r="N57" s="76"/>
      <c r="O57" s="77"/>
      <c r="P57" s="37"/>
      <c r="Q57" s="38"/>
      <c r="R57" s="97"/>
    </row>
    <row r="58" s="99" customFormat="true" ht="15.75" hidden="false" customHeight="true" outlineLevel="0" collapsed="false">
      <c r="A58" s="97"/>
      <c r="B58" s="98"/>
      <c r="C58" s="47" t="n">
        <v>118835</v>
      </c>
      <c r="D58" s="47" t="n">
        <v>35</v>
      </c>
      <c r="E58" s="48" t="n">
        <v>300</v>
      </c>
      <c r="F58" s="50" t="n">
        <v>53520</v>
      </c>
      <c r="G58" s="50" t="n">
        <v>96</v>
      </c>
      <c r="H58" s="50" t="n">
        <v>32</v>
      </c>
      <c r="I58" s="48" t="s">
        <v>83</v>
      </c>
      <c r="J58" s="87" t="s">
        <v>23</v>
      </c>
      <c r="K58" s="48" t="s">
        <v>56</v>
      </c>
      <c r="L58" s="51" t="n">
        <v>9.4</v>
      </c>
      <c r="M58" s="48" t="s">
        <v>84</v>
      </c>
      <c r="N58" s="53" t="n">
        <f aca="false">O58/1.23</f>
        <v>260.975609756098</v>
      </c>
      <c r="O58" s="54" t="n">
        <v>321</v>
      </c>
      <c r="P58" s="37"/>
      <c r="Q58" s="38"/>
      <c r="R58" s="97"/>
    </row>
    <row r="59" s="99" customFormat="true" ht="15.75" hidden="false" customHeight="true" outlineLevel="0" collapsed="false">
      <c r="A59" s="97"/>
      <c r="B59" s="98"/>
      <c r="C59" s="59" t="n">
        <v>118935</v>
      </c>
      <c r="D59" s="59" t="n">
        <v>35</v>
      </c>
      <c r="E59" s="60" t="n">
        <v>300</v>
      </c>
      <c r="F59" s="71" t="n">
        <v>53522</v>
      </c>
      <c r="G59" s="71" t="n">
        <v>96</v>
      </c>
      <c r="H59" s="50" t="n">
        <v>32</v>
      </c>
      <c r="I59" s="60" t="s">
        <v>83</v>
      </c>
      <c r="J59" s="60" t="s">
        <v>29</v>
      </c>
      <c r="K59" s="60" t="s">
        <v>56</v>
      </c>
      <c r="L59" s="51" t="n">
        <v>9.4</v>
      </c>
      <c r="M59" s="60" t="s">
        <v>84</v>
      </c>
      <c r="N59" s="53" t="n">
        <f aca="false">O59/1.23</f>
        <v>260.975609756098</v>
      </c>
      <c r="O59" s="54" t="n">
        <v>321</v>
      </c>
      <c r="P59" s="37"/>
      <c r="Q59" s="38"/>
      <c r="R59" s="97"/>
    </row>
    <row r="60" s="99" customFormat="true" ht="15.75" hidden="false" customHeight="true" outlineLevel="0" collapsed="false">
      <c r="A60" s="97"/>
      <c r="B60" s="98"/>
      <c r="C60" s="59" t="n">
        <v>118735</v>
      </c>
      <c r="D60" s="59" t="n">
        <v>35</v>
      </c>
      <c r="E60" s="60" t="n">
        <v>300</v>
      </c>
      <c r="F60" s="71" t="n">
        <v>53520</v>
      </c>
      <c r="G60" s="71" t="n">
        <v>96</v>
      </c>
      <c r="H60" s="50" t="n">
        <v>32</v>
      </c>
      <c r="I60" s="60" t="s">
        <v>85</v>
      </c>
      <c r="J60" s="65" t="s">
        <v>23</v>
      </c>
      <c r="K60" s="60" t="s">
        <v>86</v>
      </c>
      <c r="L60" s="51" t="n">
        <v>9.4</v>
      </c>
      <c r="M60" s="60" t="s">
        <v>84</v>
      </c>
      <c r="N60" s="53" t="n">
        <f aca="false">O60/1.23</f>
        <v>260.975609756098</v>
      </c>
      <c r="O60" s="54" t="n">
        <v>321</v>
      </c>
      <c r="P60" s="37"/>
      <c r="Q60" s="38"/>
      <c r="R60" s="97"/>
    </row>
    <row r="61" s="99" customFormat="true" ht="15.75" hidden="false" customHeight="true" outlineLevel="0" collapsed="false">
      <c r="A61" s="97"/>
      <c r="B61" s="98"/>
      <c r="C61" s="59" t="n">
        <v>118245</v>
      </c>
      <c r="D61" s="59" t="n">
        <v>45</v>
      </c>
      <c r="E61" s="60" t="n">
        <v>400</v>
      </c>
      <c r="F61" s="71" t="n">
        <v>53520</v>
      </c>
      <c r="G61" s="71" t="n">
        <v>72</v>
      </c>
      <c r="H61" s="50" t="n">
        <v>24</v>
      </c>
      <c r="I61" s="60" t="s">
        <v>85</v>
      </c>
      <c r="J61" s="65" t="s">
        <v>23</v>
      </c>
      <c r="K61" s="60" t="s">
        <v>59</v>
      </c>
      <c r="L61" s="51" t="n">
        <v>10.6</v>
      </c>
      <c r="M61" s="60" t="s">
        <v>87</v>
      </c>
      <c r="N61" s="53" t="n">
        <f aca="false">O61/1.23</f>
        <v>321.951219512195</v>
      </c>
      <c r="O61" s="54" t="n">
        <v>396</v>
      </c>
      <c r="P61" s="37"/>
      <c r="Q61" s="38"/>
      <c r="R61" s="97"/>
    </row>
    <row r="62" s="99" customFormat="true" ht="15.75" hidden="false" customHeight="true" outlineLevel="0" collapsed="false">
      <c r="A62" s="97"/>
      <c r="B62" s="98"/>
      <c r="C62" s="59" t="n">
        <v>118145</v>
      </c>
      <c r="D62" s="59" t="n">
        <v>45</v>
      </c>
      <c r="E62" s="60" t="n">
        <v>400</v>
      </c>
      <c r="F62" s="71" t="n">
        <v>53522</v>
      </c>
      <c r="G62" s="71" t="n">
        <v>72</v>
      </c>
      <c r="H62" s="50" t="n">
        <v>24</v>
      </c>
      <c r="I62" s="60" t="s">
        <v>85</v>
      </c>
      <c r="J62" s="60" t="s">
        <v>29</v>
      </c>
      <c r="K62" s="60" t="s">
        <v>59</v>
      </c>
      <c r="L62" s="51" t="n">
        <v>10.6</v>
      </c>
      <c r="M62" s="60" t="s">
        <v>87</v>
      </c>
      <c r="N62" s="53" t="n">
        <f aca="false">O62/1.23</f>
        <v>321.951219512195</v>
      </c>
      <c r="O62" s="54" t="n">
        <v>396</v>
      </c>
      <c r="P62" s="37"/>
      <c r="Q62" s="38"/>
      <c r="R62" s="97"/>
    </row>
    <row r="63" s="99" customFormat="true" ht="15.75" hidden="false" customHeight="true" outlineLevel="0" collapsed="false">
      <c r="A63" s="97"/>
      <c r="B63" s="98"/>
      <c r="C63" s="59" t="n">
        <v>118845</v>
      </c>
      <c r="D63" s="59" t="n">
        <v>45</v>
      </c>
      <c r="E63" s="60" t="n">
        <v>400</v>
      </c>
      <c r="F63" s="71" t="s">
        <v>88</v>
      </c>
      <c r="G63" s="71" t="n">
        <v>72</v>
      </c>
      <c r="H63" s="50" t="n">
        <v>24</v>
      </c>
      <c r="I63" s="60" t="s">
        <v>89</v>
      </c>
      <c r="J63" s="65" t="s">
        <v>23</v>
      </c>
      <c r="K63" s="60" t="s">
        <v>56</v>
      </c>
      <c r="L63" s="51" t="n">
        <v>11.9</v>
      </c>
      <c r="M63" s="60" t="s">
        <v>90</v>
      </c>
      <c r="N63" s="53" t="n">
        <f aca="false">O63/1.23</f>
        <v>335.772357723577</v>
      </c>
      <c r="O63" s="54" t="n">
        <v>413</v>
      </c>
      <c r="P63" s="37"/>
      <c r="Q63" s="38"/>
      <c r="R63" s="97"/>
    </row>
    <row r="64" s="99" customFormat="true" ht="15.75" hidden="false" customHeight="true" outlineLevel="0" collapsed="false">
      <c r="A64" s="97"/>
      <c r="B64" s="98"/>
      <c r="C64" s="59" t="n">
        <v>118945</v>
      </c>
      <c r="D64" s="59" t="n">
        <v>45</v>
      </c>
      <c r="E64" s="60" t="n">
        <v>400</v>
      </c>
      <c r="F64" s="71" t="s">
        <v>91</v>
      </c>
      <c r="G64" s="71" t="n">
        <v>72</v>
      </c>
      <c r="H64" s="50" t="n">
        <v>24</v>
      </c>
      <c r="I64" s="60" t="s">
        <v>89</v>
      </c>
      <c r="J64" s="60" t="s">
        <v>29</v>
      </c>
      <c r="K64" s="60" t="s">
        <v>56</v>
      </c>
      <c r="L64" s="51" t="n">
        <v>11.9</v>
      </c>
      <c r="M64" s="60" t="s">
        <v>90</v>
      </c>
      <c r="N64" s="53" t="n">
        <f aca="false">O64/1.23</f>
        <v>335.772357723577</v>
      </c>
      <c r="O64" s="54" t="n">
        <v>413</v>
      </c>
      <c r="P64" s="37"/>
      <c r="Q64" s="38"/>
      <c r="R64" s="97"/>
    </row>
    <row r="65" s="99" customFormat="true" ht="15.75" hidden="false" customHeight="true" outlineLevel="0" collapsed="false">
      <c r="A65" s="97"/>
      <c r="B65" s="98"/>
      <c r="C65" s="59" t="n">
        <v>118860</v>
      </c>
      <c r="D65" s="59" t="n">
        <v>60</v>
      </c>
      <c r="E65" s="60" t="n">
        <v>600</v>
      </c>
      <c r="F65" s="71" t="n">
        <v>56068</v>
      </c>
      <c r="G65" s="71" t="n">
        <v>60</v>
      </c>
      <c r="H65" s="50" t="n">
        <v>20</v>
      </c>
      <c r="I65" s="60" t="s">
        <v>92</v>
      </c>
      <c r="J65" s="65" t="s">
        <v>23</v>
      </c>
      <c r="K65" s="60" t="s">
        <v>86</v>
      </c>
      <c r="L65" s="51" t="n">
        <v>14.8</v>
      </c>
      <c r="M65" s="60" t="s">
        <v>93</v>
      </c>
      <c r="N65" s="53" t="n">
        <f aca="false">O65/1.23</f>
        <v>385.365853658537</v>
      </c>
      <c r="O65" s="54" t="n">
        <v>474</v>
      </c>
      <c r="P65" s="37"/>
      <c r="Q65" s="38"/>
      <c r="R65" s="97"/>
    </row>
    <row r="66" s="99" customFormat="true" ht="15.75" hidden="false" customHeight="true" outlineLevel="0" collapsed="false">
      <c r="A66" s="97"/>
      <c r="B66" s="98"/>
      <c r="C66" s="59" t="n">
        <v>118960</v>
      </c>
      <c r="D66" s="59" t="n">
        <v>60</v>
      </c>
      <c r="E66" s="60" t="n">
        <v>600</v>
      </c>
      <c r="F66" s="71" t="n">
        <v>56069</v>
      </c>
      <c r="G66" s="71" t="n">
        <v>60</v>
      </c>
      <c r="H66" s="50" t="n">
        <v>20</v>
      </c>
      <c r="I66" s="60" t="s">
        <v>92</v>
      </c>
      <c r="J66" s="60" t="s">
        <v>29</v>
      </c>
      <c r="K66" s="60" t="s">
        <v>86</v>
      </c>
      <c r="L66" s="51" t="n">
        <v>14.8</v>
      </c>
      <c r="M66" s="60" t="s">
        <v>93</v>
      </c>
      <c r="N66" s="53" t="n">
        <f aca="false">O66/1.23</f>
        <v>385.365853658537</v>
      </c>
      <c r="O66" s="54" t="n">
        <v>474</v>
      </c>
      <c r="P66" s="37"/>
      <c r="Q66" s="38"/>
      <c r="R66" s="97"/>
    </row>
    <row r="67" s="99" customFormat="true" ht="15.75" hidden="false" customHeight="true" outlineLevel="0" collapsed="false">
      <c r="A67" s="97"/>
      <c r="B67" s="98"/>
      <c r="C67" s="59" t="n">
        <v>118875</v>
      </c>
      <c r="D67" s="59" t="n">
        <v>75</v>
      </c>
      <c r="E67" s="60" t="n">
        <v>740</v>
      </c>
      <c r="F67" s="71" t="n">
        <v>57029</v>
      </c>
      <c r="G67" s="71" t="n">
        <v>48</v>
      </c>
      <c r="H67" s="50" t="n">
        <v>16</v>
      </c>
      <c r="I67" s="60" t="s">
        <v>94</v>
      </c>
      <c r="J67" s="65" t="s">
        <v>23</v>
      </c>
      <c r="K67" s="60" t="s">
        <v>95</v>
      </c>
      <c r="L67" s="51" t="n">
        <v>17.6</v>
      </c>
      <c r="M67" s="60" t="s">
        <v>93</v>
      </c>
      <c r="N67" s="53" t="n">
        <f aca="false">O67/1.23</f>
        <v>462.60162601626</v>
      </c>
      <c r="O67" s="54" t="n">
        <v>569</v>
      </c>
      <c r="P67" s="37"/>
      <c r="Q67" s="38"/>
      <c r="R67" s="97"/>
    </row>
    <row r="68" s="99" customFormat="true" ht="15.75" hidden="false" customHeight="true" outlineLevel="0" collapsed="false">
      <c r="A68" s="97"/>
      <c r="B68" s="98"/>
      <c r="C68" s="59" t="n">
        <v>118975</v>
      </c>
      <c r="D68" s="59" t="n">
        <v>75</v>
      </c>
      <c r="E68" s="60" t="n">
        <v>740</v>
      </c>
      <c r="F68" s="71" t="n">
        <v>57024</v>
      </c>
      <c r="G68" s="71" t="n">
        <v>48</v>
      </c>
      <c r="H68" s="50" t="n">
        <v>16</v>
      </c>
      <c r="I68" s="60" t="s">
        <v>94</v>
      </c>
      <c r="J68" s="60" t="s">
        <v>29</v>
      </c>
      <c r="K68" s="60" t="s">
        <v>95</v>
      </c>
      <c r="L68" s="51" t="n">
        <v>17.6</v>
      </c>
      <c r="M68" s="60" t="s">
        <v>93</v>
      </c>
      <c r="N68" s="53" t="n">
        <f aca="false">O68/1.23</f>
        <v>462.60162601626</v>
      </c>
      <c r="O68" s="54" t="n">
        <v>569</v>
      </c>
      <c r="P68" s="37"/>
      <c r="Q68" s="38"/>
      <c r="R68" s="97"/>
    </row>
    <row r="69" s="99" customFormat="true" ht="15.75" hidden="false" customHeight="true" outlineLevel="0" collapsed="false">
      <c r="A69" s="97"/>
      <c r="B69" s="98"/>
      <c r="C69" s="59" t="n">
        <v>118895</v>
      </c>
      <c r="D69" s="59" t="n">
        <v>95</v>
      </c>
      <c r="E69" s="60" t="n">
        <v>850</v>
      </c>
      <c r="F69" s="71" t="n">
        <v>59518</v>
      </c>
      <c r="G69" s="71" t="n">
        <v>42</v>
      </c>
      <c r="H69" s="50" t="n">
        <v>14</v>
      </c>
      <c r="I69" s="60" t="s">
        <v>96</v>
      </c>
      <c r="J69" s="60" t="s">
        <v>23</v>
      </c>
      <c r="K69" s="60" t="s">
        <v>86</v>
      </c>
      <c r="L69" s="51" t="n">
        <v>20.5</v>
      </c>
      <c r="M69" s="60" t="s">
        <v>93</v>
      </c>
      <c r="N69" s="53" t="n">
        <f aca="false">O69/1.23</f>
        <v>586.991869918699</v>
      </c>
      <c r="O69" s="54" t="n">
        <v>722</v>
      </c>
      <c r="P69" s="37"/>
      <c r="Q69" s="38"/>
      <c r="R69" s="97"/>
    </row>
    <row r="70" s="99" customFormat="true" ht="15" hidden="false" customHeight="true" outlineLevel="0" collapsed="false">
      <c r="A70" s="97"/>
      <c r="B70" s="98"/>
      <c r="C70" s="59" t="n">
        <v>118995</v>
      </c>
      <c r="D70" s="59" t="n">
        <v>95</v>
      </c>
      <c r="E70" s="60" t="n">
        <v>850</v>
      </c>
      <c r="F70" s="71" t="n">
        <v>59519</v>
      </c>
      <c r="G70" s="71" t="n">
        <v>42</v>
      </c>
      <c r="H70" s="50" t="n">
        <v>14</v>
      </c>
      <c r="I70" s="60" t="s">
        <v>96</v>
      </c>
      <c r="J70" s="60" t="s">
        <v>29</v>
      </c>
      <c r="K70" s="60" t="s">
        <v>86</v>
      </c>
      <c r="L70" s="51" t="n">
        <v>20.5</v>
      </c>
      <c r="M70" s="60" t="s">
        <v>93</v>
      </c>
      <c r="N70" s="53" t="n">
        <f aca="false">O70/1.23</f>
        <v>586.991869918699</v>
      </c>
      <c r="O70" s="54" t="n">
        <v>722</v>
      </c>
      <c r="P70" s="37"/>
      <c r="Q70" s="38"/>
      <c r="R70" s="97"/>
    </row>
    <row r="71" s="99" customFormat="true" ht="15" hidden="false" customHeight="true" outlineLevel="0" collapsed="false">
      <c r="A71" s="97"/>
      <c r="B71" s="98"/>
      <c r="C71" s="59" t="n">
        <v>118005</v>
      </c>
      <c r="D71" s="59" t="n">
        <v>105</v>
      </c>
      <c r="E71" s="60" t="n">
        <v>900</v>
      </c>
      <c r="F71" s="100" t="n">
        <v>59518</v>
      </c>
      <c r="G71" s="100" t="n">
        <v>42</v>
      </c>
      <c r="H71" s="49" t="n">
        <v>14</v>
      </c>
      <c r="I71" s="60" t="s">
        <v>96</v>
      </c>
      <c r="J71" s="60" t="s">
        <v>23</v>
      </c>
      <c r="K71" s="60" t="s">
        <v>86</v>
      </c>
      <c r="L71" s="79" t="n">
        <v>22.8</v>
      </c>
      <c r="M71" s="60" t="s">
        <v>93</v>
      </c>
      <c r="N71" s="53" t="n">
        <f aca="false">O71/1.23</f>
        <v>633.333333333333</v>
      </c>
      <c r="O71" s="54" t="n">
        <v>779</v>
      </c>
      <c r="P71" s="37"/>
      <c r="Q71" s="38"/>
      <c r="R71" s="97"/>
    </row>
    <row r="72" s="99" customFormat="true" ht="15" hidden="false" customHeight="true" outlineLevel="0" collapsed="false">
      <c r="A72" s="97"/>
      <c r="B72" s="98"/>
      <c r="C72" s="59" t="n">
        <v>118305</v>
      </c>
      <c r="D72" s="59" t="n">
        <v>105</v>
      </c>
      <c r="E72" s="60" t="n">
        <v>900</v>
      </c>
      <c r="F72" s="100" t="n">
        <v>59519</v>
      </c>
      <c r="G72" s="100" t="n">
        <v>42</v>
      </c>
      <c r="H72" s="49" t="n">
        <v>14</v>
      </c>
      <c r="I72" s="60" t="s">
        <v>96</v>
      </c>
      <c r="J72" s="60" t="s">
        <v>29</v>
      </c>
      <c r="K72" s="60" t="s">
        <v>86</v>
      </c>
      <c r="L72" s="79" t="n">
        <v>22.8</v>
      </c>
      <c r="M72" s="60" t="s">
        <v>93</v>
      </c>
      <c r="N72" s="53" t="n">
        <f aca="false">O72/1.23</f>
        <v>633.333333333333</v>
      </c>
      <c r="O72" s="54" t="n">
        <v>779</v>
      </c>
      <c r="P72" s="37"/>
      <c r="Q72" s="38"/>
      <c r="R72" s="97"/>
    </row>
    <row r="73" s="99" customFormat="true" ht="15" hidden="false" customHeight="true" outlineLevel="0" collapsed="false">
      <c r="A73" s="97"/>
      <c r="B73" s="98"/>
      <c r="C73" s="41" t="s">
        <v>97</v>
      </c>
      <c r="D73" s="41"/>
      <c r="E73" s="41"/>
      <c r="F73" s="41"/>
      <c r="G73" s="41"/>
      <c r="H73" s="41"/>
      <c r="I73" s="41"/>
      <c r="J73" s="41"/>
      <c r="K73" s="41"/>
      <c r="L73" s="41"/>
      <c r="M73" s="41" t="s">
        <v>53</v>
      </c>
      <c r="N73" s="76"/>
      <c r="O73" s="77"/>
      <c r="P73" s="37"/>
      <c r="Q73" s="38"/>
      <c r="R73" s="97"/>
    </row>
    <row r="74" s="99" customFormat="true" ht="15" hidden="false" customHeight="true" outlineLevel="0" collapsed="false">
      <c r="A74" s="97"/>
      <c r="B74" s="98"/>
      <c r="C74" s="85" t="n">
        <v>243612</v>
      </c>
      <c r="D74" s="85" t="n">
        <v>135</v>
      </c>
      <c r="E74" s="86" t="n">
        <v>850</v>
      </c>
      <c r="F74" s="50" t="s">
        <v>98</v>
      </c>
      <c r="G74" s="50" t="n">
        <v>24</v>
      </c>
      <c r="H74" s="50" t="n">
        <v>8</v>
      </c>
      <c r="I74" s="86" t="s">
        <v>99</v>
      </c>
      <c r="J74" s="87" t="n">
        <v>3</v>
      </c>
      <c r="K74" s="86" t="s">
        <v>62</v>
      </c>
      <c r="L74" s="51" t="n">
        <v>34.3</v>
      </c>
      <c r="M74" s="88" t="s">
        <v>75</v>
      </c>
      <c r="N74" s="53" t="n">
        <f aca="false">O74/1.23</f>
        <v>798.373983739837</v>
      </c>
      <c r="O74" s="54" t="n">
        <v>982</v>
      </c>
      <c r="P74" s="37"/>
      <c r="Q74" s="38"/>
      <c r="R74" s="97"/>
    </row>
    <row r="75" s="99" customFormat="true" ht="15" hidden="false" customHeight="true" outlineLevel="0" collapsed="false">
      <c r="A75" s="97"/>
      <c r="B75" s="98"/>
      <c r="C75" s="85" t="n">
        <v>231612</v>
      </c>
      <c r="D75" s="85" t="n">
        <v>140</v>
      </c>
      <c r="E75" s="86" t="n">
        <v>850</v>
      </c>
      <c r="F75" s="50" t="s">
        <v>64</v>
      </c>
      <c r="G75" s="50" t="n">
        <v>24</v>
      </c>
      <c r="H75" s="50" t="n">
        <v>8</v>
      </c>
      <c r="I75" s="86" t="s">
        <v>65</v>
      </c>
      <c r="J75" s="87" t="n">
        <v>3</v>
      </c>
      <c r="K75" s="86" t="s">
        <v>56</v>
      </c>
      <c r="L75" s="51" t="n">
        <v>34.5</v>
      </c>
      <c r="M75" s="88" t="s">
        <v>75</v>
      </c>
      <c r="N75" s="53" t="n">
        <f aca="false">O75/1.23</f>
        <v>821.138211382114</v>
      </c>
      <c r="O75" s="54" t="n">
        <v>1010</v>
      </c>
      <c r="P75" s="37"/>
      <c r="Q75" s="38"/>
      <c r="R75" s="97"/>
    </row>
    <row r="76" s="99" customFormat="true" ht="15" hidden="false" customHeight="true" outlineLevel="0" collapsed="false">
      <c r="A76" s="97"/>
      <c r="B76" s="98"/>
      <c r="C76" s="85" t="n">
        <v>216612</v>
      </c>
      <c r="D76" s="89" t="n">
        <v>150</v>
      </c>
      <c r="E76" s="90" t="n">
        <v>1000</v>
      </c>
      <c r="F76" s="50" t="s">
        <v>98</v>
      </c>
      <c r="G76" s="50" t="n">
        <v>24</v>
      </c>
      <c r="H76" s="50" t="n">
        <v>8</v>
      </c>
      <c r="I76" s="90" t="s">
        <v>99</v>
      </c>
      <c r="J76" s="65" t="n">
        <v>3</v>
      </c>
      <c r="K76" s="90" t="s">
        <v>62</v>
      </c>
      <c r="L76" s="51" t="n">
        <v>36.9</v>
      </c>
      <c r="M76" s="88" t="s">
        <v>75</v>
      </c>
      <c r="N76" s="53" t="n">
        <f aca="false">O76/1.23</f>
        <v>887.804878048781</v>
      </c>
      <c r="O76" s="54" t="n">
        <v>1092</v>
      </c>
      <c r="P76" s="37"/>
      <c r="Q76" s="38"/>
      <c r="R76" s="97"/>
    </row>
    <row r="77" s="99" customFormat="true" ht="15" hidden="false" customHeight="true" outlineLevel="0" collapsed="false">
      <c r="A77" s="97"/>
      <c r="B77" s="98"/>
      <c r="C77" s="85" t="n">
        <v>244612</v>
      </c>
      <c r="D77" s="89" t="n">
        <v>150</v>
      </c>
      <c r="E77" s="90" t="n">
        <v>950</v>
      </c>
      <c r="F77" s="50" t="s">
        <v>68</v>
      </c>
      <c r="G77" s="50" t="n">
        <v>24</v>
      </c>
      <c r="H77" s="50" t="n">
        <v>8</v>
      </c>
      <c r="I77" s="90" t="s">
        <v>100</v>
      </c>
      <c r="J77" s="65" t="n">
        <v>3</v>
      </c>
      <c r="K77" s="90" t="s">
        <v>56</v>
      </c>
      <c r="L77" s="51" t="n">
        <v>39.9</v>
      </c>
      <c r="M77" s="88" t="s">
        <v>75</v>
      </c>
      <c r="N77" s="53" t="n">
        <f aca="false">O77/1.23</f>
        <v>881.30081300813</v>
      </c>
      <c r="O77" s="54" t="n">
        <v>1084</v>
      </c>
      <c r="P77" s="37"/>
      <c r="Q77" s="38"/>
      <c r="R77" s="97"/>
    </row>
    <row r="78" s="99" customFormat="true" ht="15" hidden="false" customHeight="true" outlineLevel="0" collapsed="false">
      <c r="A78" s="97"/>
      <c r="B78" s="98"/>
      <c r="C78" s="85" t="n">
        <v>258612</v>
      </c>
      <c r="D78" s="89" t="n">
        <v>180</v>
      </c>
      <c r="E78" s="90" t="n">
        <v>1050</v>
      </c>
      <c r="F78" s="50" t="s">
        <v>68</v>
      </c>
      <c r="G78" s="50" t="n">
        <v>21</v>
      </c>
      <c r="H78" s="50" t="n">
        <v>7</v>
      </c>
      <c r="I78" s="90" t="s">
        <v>100</v>
      </c>
      <c r="J78" s="65" t="n">
        <v>3</v>
      </c>
      <c r="K78" s="90" t="s">
        <v>56</v>
      </c>
      <c r="L78" s="51" t="n">
        <v>43.2</v>
      </c>
      <c r="M78" s="88" t="s">
        <v>75</v>
      </c>
      <c r="N78" s="53" t="n">
        <f aca="false">O78/1.23</f>
        <v>1010.56910569106</v>
      </c>
      <c r="O78" s="54" t="n">
        <v>1243</v>
      </c>
      <c r="P78" s="37"/>
      <c r="Q78" s="38"/>
      <c r="R78" s="97"/>
    </row>
    <row r="79" s="99" customFormat="true" ht="15" hidden="false" customHeight="true" outlineLevel="0" collapsed="false">
      <c r="A79" s="97"/>
      <c r="B79" s="98"/>
      <c r="C79" s="89" t="n">
        <v>223612</v>
      </c>
      <c r="D79" s="89" t="n">
        <v>200</v>
      </c>
      <c r="E79" s="90" t="n">
        <v>1200</v>
      </c>
      <c r="F79" s="50" t="s">
        <v>70</v>
      </c>
      <c r="G79" s="50" t="n">
        <v>18</v>
      </c>
      <c r="H79" s="50" t="n">
        <v>6</v>
      </c>
      <c r="I79" s="90" t="s">
        <v>101</v>
      </c>
      <c r="J79" s="65" t="n">
        <v>3</v>
      </c>
      <c r="K79" s="90" t="s">
        <v>56</v>
      </c>
      <c r="L79" s="51" t="n">
        <v>52.8</v>
      </c>
      <c r="M79" s="88" t="s">
        <v>102</v>
      </c>
      <c r="N79" s="53" t="n">
        <f aca="false">O79/1.23</f>
        <v>1178.86178861789</v>
      </c>
      <c r="O79" s="54" t="n">
        <v>1450</v>
      </c>
      <c r="P79" s="37"/>
      <c r="Q79" s="38"/>
      <c r="R79" s="97"/>
    </row>
    <row r="80" s="99" customFormat="true" ht="15" hidden="false" customHeight="true" outlineLevel="0" collapsed="false">
      <c r="A80" s="97"/>
      <c r="B80" s="98"/>
      <c r="C80" s="93" t="n">
        <v>125612</v>
      </c>
      <c r="D80" s="93" t="n">
        <v>225</v>
      </c>
      <c r="E80" s="94" t="n">
        <v>1300</v>
      </c>
      <c r="F80" s="69" t="s">
        <v>70</v>
      </c>
      <c r="G80" s="69" t="n">
        <v>18</v>
      </c>
      <c r="H80" s="50" t="n">
        <v>6</v>
      </c>
      <c r="I80" s="94" t="s">
        <v>101</v>
      </c>
      <c r="J80" s="68" t="n">
        <v>3</v>
      </c>
      <c r="K80" s="94" t="s">
        <v>56</v>
      </c>
      <c r="L80" s="51" t="n">
        <v>56.1</v>
      </c>
      <c r="M80" s="96" t="s">
        <v>102</v>
      </c>
      <c r="N80" s="53" t="n">
        <f aca="false">O80/1.23</f>
        <v>1317.07317073171</v>
      </c>
      <c r="O80" s="54" t="n">
        <v>1620</v>
      </c>
      <c r="P80" s="37"/>
      <c r="Q80" s="38"/>
      <c r="R80" s="97"/>
    </row>
    <row r="81" s="99" customFormat="true" ht="15" hidden="false" customHeight="true" outlineLevel="0" collapsed="false">
      <c r="A81" s="97"/>
      <c r="B81" s="98"/>
      <c r="C81" s="36" t="s">
        <v>103</v>
      </c>
      <c r="D81" s="36"/>
      <c r="E81" s="36"/>
      <c r="F81" s="36"/>
      <c r="G81" s="36"/>
      <c r="H81" s="36"/>
      <c r="I81" s="36"/>
      <c r="J81" s="36"/>
      <c r="K81" s="36"/>
      <c r="L81" s="36"/>
      <c r="M81" s="41" t="s">
        <v>20</v>
      </c>
      <c r="N81" s="76"/>
      <c r="O81" s="77"/>
      <c r="P81" s="37"/>
      <c r="Q81" s="38"/>
      <c r="R81" s="97"/>
    </row>
    <row r="82" s="99" customFormat="true" ht="15" hidden="false" customHeight="true" outlineLevel="0" collapsed="false">
      <c r="A82" s="101"/>
      <c r="B82" s="102"/>
      <c r="C82" s="103" t="n">
        <v>112060</v>
      </c>
      <c r="D82" s="47" t="n">
        <v>60</v>
      </c>
      <c r="E82" s="48" t="n">
        <v>580</v>
      </c>
      <c r="F82" s="50" t="s">
        <v>36</v>
      </c>
      <c r="G82" s="50" t="n">
        <v>57</v>
      </c>
      <c r="H82" s="50" t="n">
        <v>19</v>
      </c>
      <c r="I82" s="48" t="s">
        <v>104</v>
      </c>
      <c r="J82" s="48" t="s">
        <v>23</v>
      </c>
      <c r="K82" s="48" t="s">
        <v>24</v>
      </c>
      <c r="L82" s="51" t="n">
        <v>17</v>
      </c>
      <c r="M82" s="48" t="s">
        <v>74</v>
      </c>
      <c r="N82" s="53" t="n">
        <f aca="false">O82/1.23</f>
        <v>509.756097560976</v>
      </c>
      <c r="O82" s="54" t="n">
        <v>627</v>
      </c>
      <c r="P82" s="37"/>
      <c r="Q82" s="38"/>
      <c r="R82" s="97"/>
    </row>
    <row r="83" s="99" customFormat="true" ht="15" hidden="false" customHeight="true" outlineLevel="0" collapsed="false">
      <c r="A83" s="101"/>
      <c r="B83" s="102"/>
      <c r="C83" s="104" t="n">
        <v>112070</v>
      </c>
      <c r="D83" s="59" t="n">
        <v>70</v>
      </c>
      <c r="E83" s="60" t="n">
        <v>680</v>
      </c>
      <c r="F83" s="71" t="s">
        <v>41</v>
      </c>
      <c r="G83" s="71" t="n">
        <v>48</v>
      </c>
      <c r="H83" s="50" t="n">
        <v>16</v>
      </c>
      <c r="I83" s="60" t="s">
        <v>105</v>
      </c>
      <c r="J83" s="60" t="s">
        <v>23</v>
      </c>
      <c r="K83" s="60" t="s">
        <v>24</v>
      </c>
      <c r="L83" s="51" t="n">
        <v>19.5</v>
      </c>
      <c r="M83" s="60" t="s">
        <v>75</v>
      </c>
      <c r="N83" s="53" t="n">
        <f aca="false">O83/1.23</f>
        <v>602.439024390244</v>
      </c>
      <c r="O83" s="54" t="n">
        <v>741</v>
      </c>
      <c r="P83" s="37"/>
      <c r="Q83" s="38"/>
      <c r="R83" s="97"/>
    </row>
    <row r="84" s="99" customFormat="true" ht="15" hidden="false" customHeight="true" outlineLevel="0" collapsed="false">
      <c r="A84" s="101"/>
      <c r="B84" s="102"/>
      <c r="C84" s="104" t="n">
        <v>112080</v>
      </c>
      <c r="D84" s="59" t="n">
        <v>80</v>
      </c>
      <c r="E84" s="60" t="n">
        <v>760</v>
      </c>
      <c r="F84" s="71" t="s">
        <v>44</v>
      </c>
      <c r="G84" s="71" t="n">
        <v>36</v>
      </c>
      <c r="H84" s="50" t="n">
        <v>12</v>
      </c>
      <c r="I84" s="60" t="s">
        <v>45</v>
      </c>
      <c r="J84" s="60" t="s">
        <v>23</v>
      </c>
      <c r="K84" s="60" t="s">
        <v>24</v>
      </c>
      <c r="L84" s="51" t="n">
        <v>22</v>
      </c>
      <c r="M84" s="60" t="s">
        <v>75</v>
      </c>
      <c r="N84" s="53" t="n">
        <f aca="false">O84/1.23</f>
        <v>682.926829268293</v>
      </c>
      <c r="O84" s="54" t="n">
        <v>840</v>
      </c>
      <c r="P84" s="37"/>
      <c r="Q84" s="38"/>
      <c r="R84" s="97"/>
    </row>
    <row r="85" s="99" customFormat="true" ht="15" hidden="false" customHeight="true" outlineLevel="0" collapsed="false">
      <c r="A85" s="101"/>
      <c r="B85" s="102"/>
      <c r="C85" s="105" t="n">
        <v>112090</v>
      </c>
      <c r="D85" s="72" t="n">
        <v>90</v>
      </c>
      <c r="E85" s="73" t="n">
        <v>850</v>
      </c>
      <c r="F85" s="106" t="s">
        <v>48</v>
      </c>
      <c r="G85" s="106" t="n">
        <v>36</v>
      </c>
      <c r="H85" s="50" t="n">
        <v>12</v>
      </c>
      <c r="I85" s="73" t="s">
        <v>106</v>
      </c>
      <c r="J85" s="73" t="s">
        <v>23</v>
      </c>
      <c r="K85" s="73" t="s">
        <v>24</v>
      </c>
      <c r="L85" s="51" t="n">
        <v>25</v>
      </c>
      <c r="M85" s="73" t="s">
        <v>75</v>
      </c>
      <c r="N85" s="53" t="n">
        <f aca="false">O85/1.23</f>
        <v>767.479674796748</v>
      </c>
      <c r="O85" s="54" t="n">
        <v>944</v>
      </c>
      <c r="P85" s="37"/>
      <c r="Q85" s="38"/>
      <c r="R85" s="97"/>
    </row>
    <row r="86" s="99" customFormat="true" ht="15" hidden="false" customHeight="true" outlineLevel="0" collapsed="false">
      <c r="A86" s="97"/>
      <c r="B86" s="98"/>
      <c r="C86" s="41" t="s">
        <v>107</v>
      </c>
      <c r="D86" s="41"/>
      <c r="E86" s="41"/>
      <c r="F86" s="41"/>
      <c r="G86" s="41"/>
      <c r="H86" s="41"/>
      <c r="I86" s="41"/>
      <c r="J86" s="41"/>
      <c r="K86" s="41"/>
      <c r="L86" s="41"/>
      <c r="M86" s="41" t="s">
        <v>20</v>
      </c>
      <c r="N86" s="76"/>
      <c r="O86" s="77"/>
      <c r="P86" s="37"/>
      <c r="Q86" s="38"/>
      <c r="R86" s="97"/>
    </row>
    <row r="87" s="99" customFormat="true" ht="15" hidden="false" customHeight="true" outlineLevel="0" collapsed="false">
      <c r="A87" s="101"/>
      <c r="B87" s="102"/>
      <c r="C87" s="103" t="n">
        <v>114060</v>
      </c>
      <c r="D87" s="47" t="n">
        <v>60</v>
      </c>
      <c r="E87" s="48" t="n">
        <v>680</v>
      </c>
      <c r="F87" s="50" t="s">
        <v>36</v>
      </c>
      <c r="G87" s="50" t="n">
        <v>57</v>
      </c>
      <c r="H87" s="50" t="n">
        <v>19</v>
      </c>
      <c r="I87" s="48" t="s">
        <v>104</v>
      </c>
      <c r="J87" s="48" t="s">
        <v>23</v>
      </c>
      <c r="K87" s="48" t="s">
        <v>24</v>
      </c>
      <c r="L87" s="51" t="n">
        <v>17.9</v>
      </c>
      <c r="M87" s="48" t="s">
        <v>108</v>
      </c>
      <c r="N87" s="53" t="n">
        <f aca="false">O87/1.23</f>
        <v>714.634146341463</v>
      </c>
      <c r="O87" s="54" t="n">
        <v>879</v>
      </c>
      <c r="P87" s="37"/>
      <c r="Q87" s="38"/>
      <c r="R87" s="97"/>
    </row>
    <row r="88" s="99" customFormat="true" ht="15" hidden="false" customHeight="true" outlineLevel="0" collapsed="false">
      <c r="A88" s="101"/>
      <c r="B88" s="102"/>
      <c r="C88" s="104" t="n">
        <v>114070</v>
      </c>
      <c r="D88" s="59" t="n">
        <v>70</v>
      </c>
      <c r="E88" s="60" t="n">
        <v>760</v>
      </c>
      <c r="F88" s="71" t="s">
        <v>41</v>
      </c>
      <c r="G88" s="71" t="n">
        <v>48</v>
      </c>
      <c r="H88" s="50" t="n">
        <v>16</v>
      </c>
      <c r="I88" s="60" t="s">
        <v>105</v>
      </c>
      <c r="J88" s="60" t="s">
        <v>23</v>
      </c>
      <c r="K88" s="60" t="s">
        <v>24</v>
      </c>
      <c r="L88" s="51" t="n">
        <v>20.5</v>
      </c>
      <c r="M88" s="60" t="s">
        <v>108</v>
      </c>
      <c r="N88" s="53" t="n">
        <f aca="false">O88/1.23</f>
        <v>769.105691056911</v>
      </c>
      <c r="O88" s="54" t="n">
        <v>946</v>
      </c>
      <c r="P88" s="37"/>
      <c r="Q88" s="38"/>
      <c r="R88" s="97"/>
    </row>
    <row r="89" s="99" customFormat="true" ht="15" hidden="false" customHeight="true" outlineLevel="0" collapsed="false">
      <c r="A89" s="101"/>
      <c r="B89" s="102"/>
      <c r="C89" s="104" t="n">
        <v>114080</v>
      </c>
      <c r="D89" s="59" t="n">
        <v>80</v>
      </c>
      <c r="E89" s="60" t="n">
        <v>800</v>
      </c>
      <c r="F89" s="71" t="s">
        <v>44</v>
      </c>
      <c r="G89" s="71" t="n">
        <v>36</v>
      </c>
      <c r="H89" s="50" t="n">
        <v>12</v>
      </c>
      <c r="I89" s="60" t="s">
        <v>45</v>
      </c>
      <c r="J89" s="60" t="s">
        <v>23</v>
      </c>
      <c r="K89" s="60" t="s">
        <v>24</v>
      </c>
      <c r="L89" s="51" t="n">
        <v>23.2</v>
      </c>
      <c r="M89" s="60" t="s">
        <v>108</v>
      </c>
      <c r="N89" s="53" t="n">
        <f aca="false">O89/1.23</f>
        <v>901.626016260163</v>
      </c>
      <c r="O89" s="54" t="n">
        <v>1109</v>
      </c>
      <c r="P89" s="37"/>
      <c r="Q89" s="38"/>
      <c r="R89" s="97"/>
    </row>
    <row r="90" s="99" customFormat="true" ht="15" hidden="false" customHeight="true" outlineLevel="0" collapsed="false">
      <c r="A90" s="101"/>
      <c r="B90" s="102"/>
      <c r="C90" s="105" t="n">
        <v>114090</v>
      </c>
      <c r="D90" s="72" t="n">
        <v>95</v>
      </c>
      <c r="E90" s="73" t="n">
        <v>850</v>
      </c>
      <c r="F90" s="106" t="s">
        <v>48</v>
      </c>
      <c r="G90" s="106" t="n">
        <v>36</v>
      </c>
      <c r="H90" s="50" t="n">
        <v>12</v>
      </c>
      <c r="I90" s="73" t="s">
        <v>106</v>
      </c>
      <c r="J90" s="73" t="s">
        <v>23</v>
      </c>
      <c r="K90" s="73" t="s">
        <v>24</v>
      </c>
      <c r="L90" s="51" t="n">
        <v>26</v>
      </c>
      <c r="M90" s="73" t="s">
        <v>108</v>
      </c>
      <c r="N90" s="53" t="n">
        <f aca="false">O90/1.23</f>
        <v>1022.76422764228</v>
      </c>
      <c r="O90" s="54" t="n">
        <v>1258</v>
      </c>
      <c r="P90" s="37"/>
      <c r="Q90" s="38"/>
      <c r="R90" s="97"/>
    </row>
    <row r="91" s="99" customFormat="true" ht="15" hidden="false" customHeight="true" outlineLevel="0" collapsed="false">
      <c r="A91" s="101"/>
      <c r="B91" s="102"/>
      <c r="C91" s="41" t="s">
        <v>109</v>
      </c>
      <c r="D91" s="41"/>
      <c r="E91" s="41"/>
      <c r="F91" s="41"/>
      <c r="G91" s="41"/>
      <c r="H91" s="41"/>
      <c r="I91" s="41"/>
      <c r="J91" s="41"/>
      <c r="K91" s="41"/>
      <c r="L91" s="41"/>
      <c r="M91" s="41" t="s">
        <v>20</v>
      </c>
      <c r="N91" s="76"/>
      <c r="O91" s="77"/>
      <c r="P91" s="37"/>
      <c r="Q91" s="38"/>
      <c r="R91" s="97"/>
    </row>
    <row r="92" s="99" customFormat="true" ht="15" hidden="false" customHeight="true" outlineLevel="0" collapsed="false">
      <c r="A92" s="101"/>
      <c r="B92" s="102"/>
      <c r="C92" s="103" t="n">
        <v>112044</v>
      </c>
      <c r="D92" s="47" t="n">
        <v>44</v>
      </c>
      <c r="E92" s="48" t="n">
        <v>360</v>
      </c>
      <c r="F92" s="50" t="s">
        <v>26</v>
      </c>
      <c r="G92" s="50" t="n">
        <v>60</v>
      </c>
      <c r="H92" s="50" t="n">
        <v>20</v>
      </c>
      <c r="I92" s="48" t="s">
        <v>110</v>
      </c>
      <c r="J92" s="48" t="s">
        <v>23</v>
      </c>
      <c r="K92" s="48" t="s">
        <v>24</v>
      </c>
      <c r="L92" s="51" t="n">
        <v>10.2</v>
      </c>
      <c r="M92" s="48" t="s">
        <v>93</v>
      </c>
      <c r="N92" s="53" t="n">
        <f aca="false">O92/1.23</f>
        <v>216.260162601626</v>
      </c>
      <c r="O92" s="54" t="n">
        <v>266</v>
      </c>
      <c r="P92" s="37"/>
      <c r="Q92" s="38"/>
      <c r="R92" s="97"/>
    </row>
    <row r="93" s="99" customFormat="true" ht="15" hidden="false" customHeight="true" outlineLevel="0" collapsed="false">
      <c r="A93" s="101"/>
      <c r="B93" s="102"/>
      <c r="C93" s="103" t="n">
        <v>112050</v>
      </c>
      <c r="D93" s="47" t="n">
        <v>50</v>
      </c>
      <c r="E93" s="48" t="n">
        <v>420</v>
      </c>
      <c r="F93" s="49" t="s">
        <v>34</v>
      </c>
      <c r="G93" s="49" t="n">
        <v>57</v>
      </c>
      <c r="H93" s="49" t="n">
        <v>19</v>
      </c>
      <c r="I93" s="48" t="s">
        <v>111</v>
      </c>
      <c r="J93" s="60" t="s">
        <v>23</v>
      </c>
      <c r="K93" s="60" t="s">
        <v>24</v>
      </c>
      <c r="L93" s="51" t="n">
        <v>11.6</v>
      </c>
      <c r="M93" s="48" t="s">
        <v>93</v>
      </c>
      <c r="N93" s="53" t="n">
        <f aca="false">O93/1.23</f>
        <v>245.528455284553</v>
      </c>
      <c r="O93" s="54" t="n">
        <v>302</v>
      </c>
      <c r="P93" s="37"/>
      <c r="Q93" s="38"/>
      <c r="R93" s="97"/>
    </row>
    <row r="94" s="99" customFormat="true" ht="15" hidden="false" customHeight="true" outlineLevel="0" collapsed="false">
      <c r="A94" s="101"/>
      <c r="B94" s="102"/>
      <c r="C94" s="103" t="n">
        <v>112245</v>
      </c>
      <c r="D94" s="47" t="n">
        <v>55</v>
      </c>
      <c r="E94" s="48" t="n">
        <v>480</v>
      </c>
      <c r="F94" s="50" t="s">
        <v>34</v>
      </c>
      <c r="G94" s="50" t="n">
        <v>57</v>
      </c>
      <c r="H94" s="50" t="n">
        <v>19</v>
      </c>
      <c r="I94" s="48" t="s">
        <v>111</v>
      </c>
      <c r="J94" s="60" t="s">
        <v>23</v>
      </c>
      <c r="K94" s="60" t="s">
        <v>24</v>
      </c>
      <c r="L94" s="51" t="n">
        <v>12.8</v>
      </c>
      <c r="M94" s="48" t="s">
        <v>93</v>
      </c>
      <c r="N94" s="53" t="n">
        <f aca="false">O94/1.23</f>
        <v>282.113821138211</v>
      </c>
      <c r="O94" s="54" t="n">
        <v>347</v>
      </c>
      <c r="P94" s="37"/>
      <c r="Q94" s="38"/>
      <c r="R94" s="97"/>
    </row>
    <row r="95" s="99" customFormat="true" ht="15" hidden="false" customHeight="true" outlineLevel="0" collapsed="false">
      <c r="A95" s="101"/>
      <c r="B95" s="102"/>
      <c r="C95" s="104" t="n">
        <v>112655</v>
      </c>
      <c r="D95" s="59" t="n">
        <v>60</v>
      </c>
      <c r="E95" s="60" t="n">
        <v>550</v>
      </c>
      <c r="F95" s="71" t="s">
        <v>36</v>
      </c>
      <c r="G95" s="71" t="n">
        <v>57</v>
      </c>
      <c r="H95" s="50" t="n">
        <v>19</v>
      </c>
      <c r="I95" s="60" t="s">
        <v>37</v>
      </c>
      <c r="J95" s="60" t="s">
        <v>23</v>
      </c>
      <c r="K95" s="60" t="s">
        <v>24</v>
      </c>
      <c r="L95" s="79" t="n">
        <v>13.5</v>
      </c>
      <c r="M95" s="48" t="s">
        <v>93</v>
      </c>
      <c r="N95" s="53" t="n">
        <f aca="false">O95/1.23</f>
        <v>288.617886178862</v>
      </c>
      <c r="O95" s="54" t="n">
        <v>355</v>
      </c>
      <c r="P95" s="37"/>
      <c r="Q95" s="38"/>
      <c r="R95" s="97"/>
    </row>
    <row r="96" s="99" customFormat="true" ht="15" hidden="false" customHeight="true" outlineLevel="0" collapsed="false">
      <c r="A96" s="101"/>
      <c r="B96" s="102"/>
      <c r="C96" s="104" t="n">
        <v>112266</v>
      </c>
      <c r="D96" s="59" t="n">
        <v>75</v>
      </c>
      <c r="E96" s="60" t="n">
        <v>640</v>
      </c>
      <c r="F96" s="71" t="s">
        <v>41</v>
      </c>
      <c r="G96" s="71" t="n">
        <v>48</v>
      </c>
      <c r="H96" s="50" t="n">
        <v>16</v>
      </c>
      <c r="I96" s="60" t="s">
        <v>105</v>
      </c>
      <c r="J96" s="60" t="s">
        <v>23</v>
      </c>
      <c r="K96" s="60" t="s">
        <v>24</v>
      </c>
      <c r="L96" s="79" t="n">
        <v>16.1</v>
      </c>
      <c r="M96" s="48" t="s">
        <v>80</v>
      </c>
      <c r="N96" s="53" t="n">
        <f aca="false">O96/1.23</f>
        <v>369.918699186992</v>
      </c>
      <c r="O96" s="54" t="n">
        <v>455</v>
      </c>
      <c r="P96" s="37"/>
      <c r="Q96" s="38"/>
      <c r="R96" s="97"/>
    </row>
    <row r="97" s="99" customFormat="true" ht="15" hidden="false" customHeight="true" outlineLevel="0" collapsed="false">
      <c r="A97" s="101"/>
      <c r="B97" s="102"/>
      <c r="C97" s="105" t="n">
        <v>112100</v>
      </c>
      <c r="D97" s="72" t="n">
        <v>100</v>
      </c>
      <c r="E97" s="73" t="n">
        <v>800</v>
      </c>
      <c r="F97" s="106" t="s">
        <v>48</v>
      </c>
      <c r="G97" s="106" t="n">
        <v>36</v>
      </c>
      <c r="H97" s="50" t="n">
        <v>12</v>
      </c>
      <c r="I97" s="73" t="s">
        <v>106</v>
      </c>
      <c r="J97" s="73" t="s">
        <v>23</v>
      </c>
      <c r="K97" s="73" t="s">
        <v>24</v>
      </c>
      <c r="L97" s="107" t="n">
        <v>20.7</v>
      </c>
      <c r="M97" s="73" t="s">
        <v>80</v>
      </c>
      <c r="N97" s="53" t="n">
        <f aca="false">O97/1.23</f>
        <v>505.691056910569</v>
      </c>
      <c r="O97" s="54" t="n">
        <v>622</v>
      </c>
      <c r="P97" s="37"/>
      <c r="Q97" s="38"/>
      <c r="R97" s="97"/>
    </row>
    <row r="98" s="99" customFormat="true" ht="15" hidden="false" customHeight="true" outlineLevel="0" collapsed="false">
      <c r="A98" s="101"/>
      <c r="B98" s="102"/>
      <c r="C98" s="41" t="s">
        <v>112</v>
      </c>
      <c r="D98" s="41"/>
      <c r="E98" s="41"/>
      <c r="F98" s="41"/>
      <c r="G98" s="41"/>
      <c r="H98" s="41"/>
      <c r="I98" s="41"/>
      <c r="J98" s="41"/>
      <c r="K98" s="41"/>
      <c r="L98" s="41"/>
      <c r="M98" s="41" t="s">
        <v>53</v>
      </c>
      <c r="N98" s="76"/>
      <c r="O98" s="77"/>
      <c r="P98" s="37"/>
      <c r="Q98" s="38"/>
      <c r="R98" s="97"/>
    </row>
    <row r="99" s="99" customFormat="true" ht="15" hidden="false" customHeight="true" outlineLevel="0" collapsed="false">
      <c r="A99" s="101"/>
      <c r="B99" s="102"/>
      <c r="C99" s="103" t="n">
        <v>500912</v>
      </c>
      <c r="D99" s="47" t="n">
        <v>135</v>
      </c>
      <c r="E99" s="48" t="n">
        <v>850</v>
      </c>
      <c r="F99" s="50" t="s">
        <v>98</v>
      </c>
      <c r="G99" s="50" t="n">
        <v>24</v>
      </c>
      <c r="H99" s="50" t="n">
        <v>8</v>
      </c>
      <c r="I99" s="48" t="s">
        <v>61</v>
      </c>
      <c r="J99" s="48" t="n">
        <v>3</v>
      </c>
      <c r="K99" s="48" t="s">
        <v>62</v>
      </c>
      <c r="L99" s="51" t="n">
        <v>31.6</v>
      </c>
      <c r="M99" s="48" t="s">
        <v>57</v>
      </c>
      <c r="N99" s="53" t="n">
        <f aca="false">O99/1.23</f>
        <v>652.032520325203</v>
      </c>
      <c r="O99" s="54" t="n">
        <v>802</v>
      </c>
      <c r="P99" s="37"/>
      <c r="Q99" s="38"/>
      <c r="R99" s="97"/>
    </row>
    <row r="100" s="99" customFormat="true" ht="15" hidden="false" customHeight="true" outlineLevel="0" collapsed="false">
      <c r="A100" s="101"/>
      <c r="B100" s="102"/>
      <c r="C100" s="103" t="n">
        <v>895912</v>
      </c>
      <c r="D100" s="47" t="n">
        <v>190</v>
      </c>
      <c r="E100" s="48" t="n">
        <v>1100</v>
      </c>
      <c r="F100" s="50" t="s">
        <v>68</v>
      </c>
      <c r="G100" s="50" t="n">
        <v>21</v>
      </c>
      <c r="H100" s="50" t="n">
        <v>7</v>
      </c>
      <c r="I100" s="48" t="s">
        <v>113</v>
      </c>
      <c r="J100" s="60" t="n">
        <v>3</v>
      </c>
      <c r="K100" s="60" t="s">
        <v>56</v>
      </c>
      <c r="L100" s="51" t="n">
        <v>42.7</v>
      </c>
      <c r="M100" s="48" t="s">
        <v>57</v>
      </c>
      <c r="N100" s="53" t="n">
        <f aca="false">O100/1.23</f>
        <v>905.691056910569</v>
      </c>
      <c r="O100" s="54" t="n">
        <v>1114</v>
      </c>
      <c r="P100" s="37"/>
      <c r="Q100" s="38"/>
      <c r="R100" s="97"/>
    </row>
    <row r="101" s="99" customFormat="true" ht="15" hidden="false" customHeight="true" outlineLevel="0" collapsed="false">
      <c r="A101" s="101"/>
      <c r="B101" s="102"/>
      <c r="C101" s="105" t="n">
        <v>657912</v>
      </c>
      <c r="D101" s="72" t="n">
        <v>225</v>
      </c>
      <c r="E101" s="73" t="n">
        <v>1250</v>
      </c>
      <c r="F101" s="106" t="s">
        <v>70</v>
      </c>
      <c r="G101" s="106" t="n">
        <v>18</v>
      </c>
      <c r="H101" s="50" t="n">
        <v>6</v>
      </c>
      <c r="I101" s="73" t="s">
        <v>71</v>
      </c>
      <c r="J101" s="73" t="n">
        <v>3</v>
      </c>
      <c r="K101" s="73" t="s">
        <v>56</v>
      </c>
      <c r="L101" s="107" t="n">
        <v>54.2</v>
      </c>
      <c r="M101" s="73" t="s">
        <v>57</v>
      </c>
      <c r="N101" s="53" t="n">
        <f aca="false">O101/1.23</f>
        <v>1089.43089430894</v>
      </c>
      <c r="O101" s="54" t="n">
        <v>1340</v>
      </c>
      <c r="P101" s="37"/>
      <c r="Q101" s="38"/>
      <c r="R101" s="97"/>
    </row>
    <row r="102" s="99" customFormat="true" ht="15" hidden="false" customHeight="true" outlineLevel="0" collapsed="false">
      <c r="A102" s="101"/>
      <c r="B102" s="102"/>
      <c r="C102" s="41" t="s">
        <v>114</v>
      </c>
      <c r="D102" s="41"/>
      <c r="E102" s="41"/>
      <c r="F102" s="41"/>
      <c r="G102" s="41"/>
      <c r="H102" s="41"/>
      <c r="I102" s="41"/>
      <c r="J102" s="41"/>
      <c r="K102" s="41"/>
      <c r="L102" s="41"/>
      <c r="M102" s="41" t="s">
        <v>53</v>
      </c>
      <c r="N102" s="76"/>
      <c r="O102" s="77"/>
      <c r="P102" s="37"/>
      <c r="Q102" s="38"/>
      <c r="R102" s="97"/>
    </row>
    <row r="103" s="99" customFormat="true" ht="15" hidden="false" customHeight="true" outlineLevel="0" collapsed="false">
      <c r="A103" s="101"/>
      <c r="B103" s="102"/>
      <c r="C103" s="103" t="n">
        <v>217025</v>
      </c>
      <c r="D103" s="47" t="n">
        <v>25</v>
      </c>
      <c r="E103" s="48" t="n">
        <v>250</v>
      </c>
      <c r="F103" s="49" t="s">
        <v>115</v>
      </c>
      <c r="G103" s="49" t="n">
        <v>96</v>
      </c>
      <c r="H103" s="49" t="n">
        <v>32</v>
      </c>
      <c r="I103" s="48" t="s">
        <v>116</v>
      </c>
      <c r="J103" s="48" t="s">
        <v>23</v>
      </c>
      <c r="K103" s="60" t="s">
        <v>56</v>
      </c>
      <c r="L103" s="51" t="n">
        <v>7.2</v>
      </c>
      <c r="M103" s="48" t="s">
        <v>117</v>
      </c>
      <c r="N103" s="53" t="n">
        <f aca="false">O103/1.23</f>
        <v>234.146341463415</v>
      </c>
      <c r="O103" s="54" t="n">
        <v>288</v>
      </c>
      <c r="P103" s="37"/>
      <c r="Q103" s="38"/>
      <c r="R103" s="97"/>
    </row>
    <row r="104" s="99" customFormat="true" ht="15" hidden="false" customHeight="true" outlineLevel="0" collapsed="false">
      <c r="A104" s="101"/>
      <c r="B104" s="102"/>
      <c r="C104" s="104" t="n">
        <v>217125</v>
      </c>
      <c r="D104" s="59" t="n">
        <v>25</v>
      </c>
      <c r="E104" s="60" t="n">
        <v>250</v>
      </c>
      <c r="F104" s="100" t="s">
        <v>115</v>
      </c>
      <c r="G104" s="100" t="n">
        <v>96</v>
      </c>
      <c r="H104" s="49" t="n">
        <v>32</v>
      </c>
      <c r="I104" s="60" t="s">
        <v>116</v>
      </c>
      <c r="J104" s="60" t="s">
        <v>29</v>
      </c>
      <c r="K104" s="60" t="s">
        <v>56</v>
      </c>
      <c r="L104" s="79" t="n">
        <v>7.2</v>
      </c>
      <c r="M104" s="48" t="s">
        <v>117</v>
      </c>
      <c r="N104" s="53" t="n">
        <f aca="false">O104/1.23</f>
        <v>234.146341463415</v>
      </c>
      <c r="O104" s="54" t="n">
        <v>288</v>
      </c>
      <c r="P104" s="37"/>
      <c r="Q104" s="38"/>
      <c r="R104" s="97"/>
    </row>
    <row r="105" s="99" customFormat="true" ht="15" hidden="false" customHeight="true" outlineLevel="0" collapsed="false">
      <c r="A105" s="101"/>
      <c r="B105" s="102"/>
      <c r="C105" s="104" t="n">
        <v>217032</v>
      </c>
      <c r="D105" s="59" t="n">
        <v>32</v>
      </c>
      <c r="E105" s="60" t="n">
        <v>350</v>
      </c>
      <c r="F105" s="71" t="s">
        <v>115</v>
      </c>
      <c r="G105" s="71" t="n">
        <v>96</v>
      </c>
      <c r="H105" s="50" t="n">
        <v>32</v>
      </c>
      <c r="I105" s="60" t="s">
        <v>116</v>
      </c>
      <c r="J105" s="60" t="s">
        <v>23</v>
      </c>
      <c r="K105" s="60" t="s">
        <v>56</v>
      </c>
      <c r="L105" s="79" t="n">
        <v>8</v>
      </c>
      <c r="M105" s="48" t="s">
        <v>117</v>
      </c>
      <c r="N105" s="53" t="n">
        <f aca="false">O105/1.23</f>
        <v>247.967479674797</v>
      </c>
      <c r="O105" s="54" t="n">
        <v>305</v>
      </c>
      <c r="P105" s="37"/>
      <c r="Q105" s="38"/>
      <c r="R105" s="97"/>
    </row>
    <row r="106" s="99" customFormat="true" ht="15" hidden="false" customHeight="true" outlineLevel="0" collapsed="false">
      <c r="A106" s="101"/>
      <c r="B106" s="102"/>
      <c r="C106" s="108" t="n">
        <v>217132</v>
      </c>
      <c r="D106" s="109" t="n">
        <v>32</v>
      </c>
      <c r="E106" s="110" t="n">
        <v>350</v>
      </c>
      <c r="F106" s="111" t="s">
        <v>115</v>
      </c>
      <c r="G106" s="111" t="n">
        <v>96</v>
      </c>
      <c r="H106" s="50" t="n">
        <v>32</v>
      </c>
      <c r="I106" s="110" t="s">
        <v>116</v>
      </c>
      <c r="J106" s="110" t="s">
        <v>29</v>
      </c>
      <c r="K106" s="110" t="s">
        <v>56</v>
      </c>
      <c r="L106" s="51" t="n">
        <v>8</v>
      </c>
      <c r="M106" s="110" t="s">
        <v>117</v>
      </c>
      <c r="N106" s="53" t="n">
        <f aca="false">O106/1.23</f>
        <v>247.967479674797</v>
      </c>
      <c r="O106" s="54" t="n">
        <v>305</v>
      </c>
      <c r="P106" s="37"/>
      <c r="Q106" s="38"/>
      <c r="R106" s="97"/>
    </row>
    <row r="107" s="99" customFormat="true" ht="18" hidden="false" customHeight="true" outlineLevel="0" collapsed="false">
      <c r="A107" s="112"/>
      <c r="B107" s="113"/>
      <c r="C107" s="114" t="s">
        <v>118</v>
      </c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5"/>
      <c r="Q107" s="116"/>
      <c r="R107" s="97"/>
    </row>
    <row r="108" customFormat="false" ht="15" hidden="false" customHeight="true" outlineLevel="0" collapsed="false">
      <c r="A108" s="117"/>
      <c r="B108" s="117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7"/>
      <c r="Q108" s="117"/>
    </row>
  </sheetData>
  <mergeCells count="25">
    <mergeCell ref="C2:O2"/>
    <mergeCell ref="C3:O3"/>
    <mergeCell ref="C4:C5"/>
    <mergeCell ref="F4:F5"/>
    <mergeCell ref="H4:H5"/>
    <mergeCell ref="I4:I5"/>
    <mergeCell ref="J4:J5"/>
    <mergeCell ref="K4:K5"/>
    <mergeCell ref="M4:M5"/>
    <mergeCell ref="N4:N5"/>
    <mergeCell ref="O4:O5"/>
    <mergeCell ref="P4:P106"/>
    <mergeCell ref="Q4:Q106"/>
    <mergeCell ref="C6:L6"/>
    <mergeCell ref="C24:L24"/>
    <mergeCell ref="C44:L44"/>
    <mergeCell ref="C57:L57"/>
    <mergeCell ref="C73:L73"/>
    <mergeCell ref="C81:L81"/>
    <mergeCell ref="C86:L86"/>
    <mergeCell ref="C91:L91"/>
    <mergeCell ref="C98:L98"/>
    <mergeCell ref="C102:L102"/>
    <mergeCell ref="C107:O107"/>
    <mergeCell ref="C108:O108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2:04:47Z</dcterms:created>
  <dc:creator>User</dc:creator>
  <dc:description/>
  <dc:language>en-US</dc:language>
  <cp:lastModifiedBy>Akyga</cp:lastModifiedBy>
  <cp:lastPrinted>2018-01-14T17:32:57Z</cp:lastPrinted>
  <dcterms:modified xsi:type="dcterms:W3CDTF">2018-08-24T13:38:03Z</dcterms:modified>
  <cp:revision>0</cp:revision>
  <dc:subject/>
  <dc:title/>
</cp:coreProperties>
</file>